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R 2000 Biologicas" sheetId="1" state="visible" r:id="rId2"/>
  </sheets>
  <definedNames>
    <definedName function="false" hidden="false" localSheetId="0" name="_xlnm.Print_Titles" vbProcedure="false">'JCR 2000 Biologica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8" uniqueCount="3858">
  <si>
    <t xml:space="preserve">AAPS PHARMSCI       </t>
  </si>
  <si>
    <t xml:space="preserve">AAPS PHARMSCI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22-1059</t>
  </si>
  <si>
    <t xml:space="preserve">ACTA AMAZÔNICA</t>
  </si>
  <si>
    <t xml:space="preserve">0044-5967</t>
  </si>
  <si>
    <t xml:space="preserve">C</t>
  </si>
  <si>
    <t xml:space="preserve">ACTA ANAT           </t>
  </si>
  <si>
    <t xml:space="preserve">     </t>
  </si>
  <si>
    <t xml:space="preserve">0001-5180</t>
  </si>
  <si>
    <t xml:space="preserve">A</t>
  </si>
  <si>
    <t xml:space="preserve">ACTA BIOCH BIOPH SIN</t>
  </si>
  <si>
    <t xml:space="preserve">ACTA BIOCHIMICA ET BIOPHYSICA SINICA                                                                                                                                                                                                                      </t>
  </si>
  <si>
    <t xml:space="preserve">0582-9879</t>
  </si>
  <si>
    <t xml:space="preserve">ACTA BIOCHIM POL    </t>
  </si>
  <si>
    <t xml:space="preserve">ACTA BIOCHIMICA POLONICA                                                                                                                                                                                                                                  </t>
  </si>
  <si>
    <t xml:space="preserve">0001-527X</t>
  </si>
  <si>
    <t xml:space="preserve">B</t>
  </si>
  <si>
    <t xml:space="preserve">ACTA BIOQUIM CLIN L </t>
  </si>
  <si>
    <t xml:space="preserve">ACTA BIOQUIMICA CLINICA LATINOAMERICANA                                                                                                                                                                                                                   </t>
  </si>
  <si>
    <t xml:space="preserve">0325-2957</t>
  </si>
  <si>
    <t xml:space="preserve">ACTA BIOTECHNOL     </t>
  </si>
  <si>
    <t xml:space="preserve">ACTA BIOTECHNOLOGICA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38-4988</t>
  </si>
  <si>
    <t xml:space="preserve">ACTA BIOTHEOR       </t>
  </si>
  <si>
    <t xml:space="preserve">ACTA BIOTHEORETIC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1-5342</t>
  </si>
  <si>
    <t xml:space="preserve">ACTA CHEM SCAND     </t>
  </si>
  <si>
    <t xml:space="preserve">ACTA CHEMICA SCANDINAVICA                                                                                                                                                                                                                                 </t>
  </si>
  <si>
    <t xml:space="preserve">0904-213X</t>
  </si>
  <si>
    <t xml:space="preserve">ACTA CRYSTALLOGR A  </t>
  </si>
  <si>
    <t xml:space="preserve">ACTA CRYSTALLOGRAPHICA SECTION A                                                                                                                                                                                                                          </t>
  </si>
  <si>
    <t xml:space="preserve">0108-7673</t>
  </si>
  <si>
    <t xml:space="preserve">ACTA CRYSTALLOGR B  </t>
  </si>
  <si>
    <t xml:space="preserve">ACTA CRYSTALLOGRAPHICA SECTION B-STRUCTURAL SCIENCE                                                                                                                                                                                                       </t>
  </si>
  <si>
    <t xml:space="preserve">0108-7681</t>
  </si>
  <si>
    <t xml:space="preserve">ACTA CRYSTALLOGR C  </t>
  </si>
  <si>
    <t xml:space="preserve">ACTA CRYSTALLOGRAPHICA SECTION C-CRYSTAL STRUCTURE COMMUNICATIONS                                                                                                                                                                                         </t>
  </si>
  <si>
    <t xml:space="preserve">0108-2701</t>
  </si>
  <si>
    <t xml:space="preserve">ACTA CRYSTALLOGR D  </t>
  </si>
  <si>
    <t xml:space="preserve">ACTA CRYST.  SECTION D-BIOLOG. CRYSTALLOGRAPHY                                                                                                                                                                                               </t>
  </si>
  <si>
    <t xml:space="preserve">0907-4449</t>
  </si>
  <si>
    <t xml:space="preserve">ACTA CYTOL          </t>
  </si>
  <si>
    <t xml:space="preserve">ACTA CYTOLOGIC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1-5547</t>
  </si>
  <si>
    <t xml:space="preserve">ACTA HISTOCHEM      </t>
  </si>
  <si>
    <t xml:space="preserve">ACTA HISTOCHEMIC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65-1281</t>
  </si>
  <si>
    <t xml:space="preserve">ACTA HISTOCHEM CYTOC</t>
  </si>
  <si>
    <t xml:space="preserve">ACTA HISTOCHEMICA ET CYTOCHEMICA                                                                                                                                                                                                                          </t>
  </si>
  <si>
    <t xml:space="preserve">0044-5991</t>
  </si>
  <si>
    <t xml:space="preserve">ACTA HYDROCH HYDROB </t>
  </si>
  <si>
    <t xml:space="preserve">ACTA HYDROCHIMICA ET HYDROBIOLOGICA                                                                                                                                                                                                                       </t>
  </si>
  <si>
    <t xml:space="preserve">0323-4320</t>
  </si>
  <si>
    <t xml:space="preserve">ACTA MICROSCOPICA</t>
  </si>
  <si>
    <t xml:space="preserve">0798-4545</t>
  </si>
  <si>
    <t xml:space="preserve"> ----</t>
  </si>
  <si>
    <t xml:space="preserve">ACTA NEUROBIOL EXP  </t>
  </si>
  <si>
    <t xml:space="preserve">ACTA NEUROBIOLOGIAE EXPERIMENTALIS                                                                                                                                                                                                                        </t>
  </si>
  <si>
    <t xml:space="preserve">0065-1400</t>
  </si>
  <si>
    <t xml:space="preserve">ACTA NEUROL SCAND   </t>
  </si>
  <si>
    <t xml:space="preserve">ACTA NEUROLOGICA SCANDINAVICA                                                                                                                                                                                                                             </t>
  </si>
  <si>
    <t xml:space="preserve">0001-6314</t>
  </si>
  <si>
    <t xml:space="preserve">ACTA NEUROPATHOL    </t>
  </si>
  <si>
    <t xml:space="preserve">ACTA NEUROPATHOLOGICA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1-6322</t>
  </si>
  <si>
    <t xml:space="preserve">ACTA PARASITOL      </t>
  </si>
  <si>
    <t xml:space="preserve">ACTA PARASITOLOGICA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30-2821</t>
  </si>
  <si>
    <t xml:space="preserve">ACTA PHARMACOL SIN  </t>
  </si>
  <si>
    <t xml:space="preserve">ACTA PHARMACOLOGICA SINICA                                                                                                                                                                                                                                </t>
  </si>
  <si>
    <t xml:space="preserve">0253-9756</t>
  </si>
  <si>
    <t xml:space="preserve">ACTA PHYSIOL PLANT  </t>
  </si>
  <si>
    <t xml:space="preserve">ACTA PHYSIOLOGIAE PLANTARUM                                                                                                                                                                                                                               </t>
  </si>
  <si>
    <t xml:space="preserve">0137-5881</t>
  </si>
  <si>
    <t xml:space="preserve">ACTA PHYSIOL SCAND  </t>
  </si>
  <si>
    <t xml:space="preserve">ACTA PHYSIOLOGICA SCANDINAVICA                                                                                                                                                                                                                            </t>
  </si>
  <si>
    <t xml:space="preserve">0001-6772</t>
  </si>
  <si>
    <t xml:space="preserve">ACTA PROTOZOOL      </t>
  </si>
  <si>
    <t xml:space="preserve">ACTA PROTOZOOLOGICA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65-1583</t>
  </si>
  <si>
    <t xml:space="preserve">ACTA THERIOL        </t>
  </si>
  <si>
    <t xml:space="preserve">ACTA THERIOLOGIC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1-7051</t>
  </si>
  <si>
    <t xml:space="preserve"> B</t>
  </si>
  <si>
    <t xml:space="preserve">ACTA TROP           </t>
  </si>
  <si>
    <t xml:space="preserve">ACTA TROPIC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1-706X</t>
  </si>
  <si>
    <t xml:space="preserve">ACTA VIROL          </t>
  </si>
  <si>
    <t xml:space="preserve">ACTA VIROLOGIC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1-723X</t>
  </si>
  <si>
    <t xml:space="preserve">ADDICT BIOL         </t>
  </si>
  <si>
    <t xml:space="preserve">ADDICTION BIOLOG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5-6215</t>
  </si>
  <si>
    <t xml:space="preserve">ADDICTION           </t>
  </si>
  <si>
    <t xml:space="preserve">ADDICT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5-2140</t>
  </si>
  <si>
    <t xml:space="preserve">ADV ANAT EMBRYOL CEL</t>
  </si>
  <si>
    <t xml:space="preserve">ADVANCES IN ANATOMY EMBRYOL. AND CELL BIOLOGY                                                                                                                                                                                                           </t>
  </si>
  <si>
    <t xml:space="preserve">0301-5556</t>
  </si>
  <si>
    <t xml:space="preserve">ADV APPL MICROBIOL  </t>
  </si>
  <si>
    <t xml:space="preserve">ADVANCES IN APPLIED MICROBIOLOGY                                                                                                                                                                                                                          </t>
  </si>
  <si>
    <t xml:space="preserve">0065-2164</t>
  </si>
  <si>
    <t xml:space="preserve">ADV BIOPHYS         </t>
  </si>
  <si>
    <t xml:space="preserve">ADVANCES IN BIOPHYSICS                                                                                                                                                                                                                                    </t>
  </si>
  <si>
    <t xml:space="preserve">0065-227X</t>
  </si>
  <si>
    <t xml:space="preserve">ADV CANCER RES      </t>
  </si>
  <si>
    <t xml:space="preserve">ADVANCES IN CANCER RESEARCH                                                                                                                                                                                                                               </t>
  </si>
  <si>
    <t xml:space="preserve">0065-230X</t>
  </si>
  <si>
    <t xml:space="preserve">ADV CARBOHYD CHEM BI</t>
  </si>
  <si>
    <t xml:space="preserve">ADVANCES IN CARBOHYDRATE CHEMISTRY AND BIOCHEM.                                                                                                                                                                                                       </t>
  </si>
  <si>
    <t xml:space="preserve">0065-2318</t>
  </si>
  <si>
    <t xml:space="preserve">ADV CONTRACEPT      </t>
  </si>
  <si>
    <t xml:space="preserve">ADVANCES IN CONTRACEPTION                                                                                                                                                                                                                                 </t>
  </si>
  <si>
    <t xml:space="preserve">0267-4874</t>
  </si>
  <si>
    <t xml:space="preserve">ADV DRUG DELIVER REV</t>
  </si>
  <si>
    <t xml:space="preserve">ADVANCED DRUG DELIVERY REVIEWS                                                                                                                                                                                                                            </t>
  </si>
  <si>
    <t xml:space="preserve">0169-409X</t>
  </si>
  <si>
    <t xml:space="preserve">ADV ECOL RES        </t>
  </si>
  <si>
    <t xml:space="preserve">ADVANCES IN ECOLOGICAL RESEARCH                                                                                                                                                                                                                           </t>
  </si>
  <si>
    <t xml:space="preserve">0065-2504</t>
  </si>
  <si>
    <t xml:space="preserve">ADV ENVIRON RES     </t>
  </si>
  <si>
    <t xml:space="preserve">ADVANCES IN ENVIRONMENTAL RESEARCH                                                                                                                                                                                                                        </t>
  </si>
  <si>
    <t xml:space="preserve">1093-0191</t>
  </si>
  <si>
    <t xml:space="preserve">ADV ENZYME REGUL    </t>
  </si>
  <si>
    <t xml:space="preserve">ADVANCES IN ENZYME REGULATION                                                                                                                                                                                                                             </t>
  </si>
  <si>
    <t xml:space="preserve">0065-2571</t>
  </si>
  <si>
    <t xml:space="preserve">ADV ENZYMOL RAMB    </t>
  </si>
  <si>
    <t xml:space="preserve">ADV. IN ENZYMOL. &amp; RELAT. AREAS OF MOLEC. BIOLOGY                                                                                                                                                                                             </t>
  </si>
  <si>
    <t xml:space="preserve">0065-258X</t>
  </si>
  <si>
    <t xml:space="preserve">ADV GENET           </t>
  </si>
  <si>
    <t xml:space="preserve">ADV.IN GENETICS INCORPORATING MOLEC. GENET MEDICINE                                                                                                                                                                                             </t>
  </si>
  <si>
    <t xml:space="preserve">0065-2660</t>
  </si>
  <si>
    <t xml:space="preserve">ADV IMMUNOL         </t>
  </si>
  <si>
    <t xml:space="preserve">ADVANCES IN IMMUNOLOGY                                                                                                                                                                                                                                    </t>
  </si>
  <si>
    <t xml:space="preserve">0065-2776</t>
  </si>
  <si>
    <t xml:space="preserve">ADV INSECT PHYSIOL  </t>
  </si>
  <si>
    <t xml:space="preserve">ADVANCES IN INSECT PHYSIOLOGY                                                                                                                                                                                                                             </t>
  </si>
  <si>
    <t xml:space="preserve">0065-2806</t>
  </si>
  <si>
    <t xml:space="preserve">ADV MAR BIOL        </t>
  </si>
  <si>
    <t xml:space="preserve">ADVANCES IN MARINE BIOLOGY                                                                                                                                                                                                                                </t>
  </si>
  <si>
    <t xml:space="preserve">0065-2881</t>
  </si>
  <si>
    <t xml:space="preserve">ADV MICROB ECOL     </t>
  </si>
  <si>
    <t xml:space="preserve">ADVANCES IN MICROBIAL ECOLOGY                                                                                                                                                                                                                             </t>
  </si>
  <si>
    <t xml:space="preserve">0147-4863</t>
  </si>
  <si>
    <t xml:space="preserve">ADV MICROB PHYSIOL  </t>
  </si>
  <si>
    <t xml:space="preserve">ADVANCES IN MICROBIAL PHYSIOLOGY                                                                                                                                                                                                                          </t>
  </si>
  <si>
    <t xml:space="preserve">0065-2911</t>
  </si>
  <si>
    <t xml:space="preserve">ADV NEUROL          </t>
  </si>
  <si>
    <t xml:space="preserve">ADVANCES IN NEUROLOGY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1-3952</t>
  </si>
  <si>
    <t xml:space="preserve">ADV PARASIT         </t>
  </si>
  <si>
    <t xml:space="preserve">ADVANCES IN PARASITOLOGY                                                                                                                                                                                                                                  </t>
  </si>
  <si>
    <t xml:space="preserve">0065-308X</t>
  </si>
  <si>
    <t xml:space="preserve">ADV PHYSIOL EDUC    </t>
  </si>
  <si>
    <t xml:space="preserve">ADVANCES IN PHYSIOLOGY EDUCATION                                                                                                                                                                                                                          </t>
  </si>
  <si>
    <t xml:space="preserve">1043-4046</t>
  </si>
  <si>
    <t xml:space="preserve">ADV PROTEIN CHEM    </t>
  </si>
  <si>
    <t xml:space="preserve">ADVANCES IN PROTEIN CHEMISTRY                                                                                                                                                                                                                             </t>
  </si>
  <si>
    <t xml:space="preserve">0065-3233</t>
  </si>
  <si>
    <t xml:space="preserve">ADV SEC MESS PHOSPH </t>
  </si>
  <si>
    <t xml:space="preserve">ADV. IN SECOND MESSENGER AND PHOSPHOPROTEIN RES.                                                                                                                                                                                                  </t>
  </si>
  <si>
    <t xml:space="preserve">1040-7952</t>
  </si>
  <si>
    <t xml:space="preserve">ADV STUD BEHAV      </t>
  </si>
  <si>
    <t xml:space="preserve">ADVANCES IN THE STUDY OF BEHAVIOR                                                                                                                                                                                                                         </t>
  </si>
  <si>
    <t xml:space="preserve">0065-3454</t>
  </si>
  <si>
    <t xml:space="preserve">ADV THER            </t>
  </si>
  <si>
    <t xml:space="preserve">ADVANCES IN THERAP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41-238X</t>
  </si>
  <si>
    <t xml:space="preserve">ADV VIRUS RES       </t>
  </si>
  <si>
    <t xml:space="preserve">ADVANCES IN VIRUS RESEARCH                                                                                                                                                                                                                                </t>
  </si>
  <si>
    <t xml:space="preserve">0065-3527</t>
  </si>
  <si>
    <t xml:space="preserve">AGE                 </t>
  </si>
  <si>
    <t xml:space="preserve">AG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1-9152</t>
  </si>
  <si>
    <t xml:space="preserve">AGGRESSIVE BEHAV    </t>
  </si>
  <si>
    <t xml:space="preserve">AGGRESSIVE BEHAVIO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6-140X</t>
  </si>
  <si>
    <t xml:space="preserve">AIDS                </t>
  </si>
  <si>
    <t xml:space="preserve">AID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9-9370</t>
  </si>
  <si>
    <t xml:space="preserve">AIDS RES HUM RETROV </t>
  </si>
  <si>
    <t xml:space="preserve">AIDS RESEARCH AND HUMAN RETROVIRUSES                                                                                                                                                                                                                      </t>
  </si>
  <si>
    <t xml:space="preserve">0889-2229</t>
  </si>
  <si>
    <t xml:space="preserve">ALCOHOL             </t>
  </si>
  <si>
    <t xml:space="preserve">ALCOHO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41-8329</t>
  </si>
  <si>
    <t xml:space="preserve">ALCOHOL ALCOHOLISM  </t>
  </si>
  <si>
    <t xml:space="preserve">ALCOHOL AND ALCOHOLISM                                                                                                                                                                                                                                    </t>
  </si>
  <si>
    <t xml:space="preserve">0735-0414</t>
  </si>
  <si>
    <t xml:space="preserve">ALCOHOL CLIN EXP RES</t>
  </si>
  <si>
    <t xml:space="preserve">ALCOHOLISM-CLINICAL AND EXPERIMENTAL RESEARCH                                                                                                                                                                                                             </t>
  </si>
  <si>
    <t xml:space="preserve">0145-6008</t>
  </si>
  <si>
    <t xml:space="preserve">ALIMENT PHARM THERAP</t>
  </si>
  <si>
    <t xml:space="preserve">ALIMENTARY PHARMACOLOGY &amp; THERAPEUTICS                                                                                                                                                                                                                    </t>
  </si>
  <si>
    <t xml:space="preserve">0269-2813</t>
  </si>
  <si>
    <t xml:space="preserve">ALLERGY             </t>
  </si>
  <si>
    <t xml:space="preserve">ALLERG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5-4538</t>
  </si>
  <si>
    <t xml:space="preserve">ALLERGY ASTHMA PROC </t>
  </si>
  <si>
    <t xml:space="preserve">ALLERGY AND ASTHMA PROCEEDINGS                                                                                                                                                                                                                            </t>
  </si>
  <si>
    <t xml:space="preserve">1088-5412</t>
  </si>
  <si>
    <t xml:space="preserve">ALZ DIS ASSOC DIS   </t>
  </si>
  <si>
    <t xml:space="preserve">ALZHEIMER DISEASE &amp; ASSOCIATED DISORDERS                                                                                                                                                                                                                  </t>
  </si>
  <si>
    <t xml:space="preserve">0893-0341</t>
  </si>
  <si>
    <t xml:space="preserve">ALZHEIMERS REP      </t>
  </si>
  <si>
    <t xml:space="preserve">ALZHEIMERS REPORT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61-6130</t>
  </si>
  <si>
    <t xml:space="preserve">AM BEE J            </t>
  </si>
  <si>
    <t xml:space="preserve">AMERICAN BEE JOURNAL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2-7626</t>
  </si>
  <si>
    <t xml:space="preserve">AM J CARDIOL        </t>
  </si>
  <si>
    <t xml:space="preserve">AMERICAN JOURNAL OF CARDIOLOGY                                                                                                                                                                                                                            </t>
  </si>
  <si>
    <t xml:space="preserve">0002-9149</t>
  </si>
  <si>
    <t xml:space="preserve">AM J CLIN NUTR      </t>
  </si>
  <si>
    <t xml:space="preserve">AMERICAN JOURNAL OF CLINICAL NUTRITION                                                                                                                                                                                                                    </t>
  </si>
  <si>
    <t xml:space="preserve">0002-9165</t>
  </si>
  <si>
    <t xml:space="preserve">AM J CLIN PATHOL    </t>
  </si>
  <si>
    <t xml:space="preserve">AMERICAN JOURNAL OF CLINICAL PATHOLOGY                                                                                                                                                                                                                    </t>
  </si>
  <si>
    <t xml:space="preserve">0002-9173</t>
  </si>
  <si>
    <t xml:space="preserve">AM J ENOL VITICULT  </t>
  </si>
  <si>
    <t xml:space="preserve">AMERICAN JOURNAL OF ENOLOGY AND VITICULTURE                                                                                                                                                                                                               </t>
  </si>
  <si>
    <t xml:space="preserve">0002-9254</t>
  </si>
  <si>
    <t xml:space="preserve">AM J FOREN MED PATH </t>
  </si>
  <si>
    <t xml:space="preserve">AMERICAN JOURNAL OF FORENSIC MEDICINE AND PATHOL.                                                                                                                                                                                                       </t>
  </si>
  <si>
    <t xml:space="preserve">0195-7910</t>
  </si>
  <si>
    <t xml:space="preserve">AM J GASTROENTEROL  </t>
  </si>
  <si>
    <t xml:space="preserve">AMERICAN JOURNAL OF GASTROENTEROLOGY                                                                                                                                                                                                                      </t>
  </si>
  <si>
    <t xml:space="preserve">0002-9270</t>
  </si>
  <si>
    <t xml:space="preserve">AM J HEALTH-SYST PH </t>
  </si>
  <si>
    <t xml:space="preserve">AMERICAN JOURNAL OF HEALTH-SYSTEM PHARMACY                                                                                                                                                                                                                </t>
  </si>
  <si>
    <t xml:space="preserve">1079-2082</t>
  </si>
  <si>
    <t xml:space="preserve">AM J HEMATOL        </t>
  </si>
  <si>
    <t xml:space="preserve">AMERICAN JOURNAL OF HEMATOLOGY                                                                                                                                                                                                                            </t>
  </si>
  <si>
    <t xml:space="preserve">0361-8609</t>
  </si>
  <si>
    <t xml:space="preserve">AM J HUM BIOL       </t>
  </si>
  <si>
    <t xml:space="preserve">AMERICAN JOURNAL OF HUMAN BIOLOGY                                                                                                                                                                                                                         </t>
  </si>
  <si>
    <t xml:space="preserve">1042-0533</t>
  </si>
  <si>
    <t xml:space="preserve">AM J HUM GENET      </t>
  </si>
  <si>
    <t xml:space="preserve">AMERICAN JOURNAL OF HUMAN GENETICS                                                                                                                                                                                                                        </t>
  </si>
  <si>
    <t xml:space="preserve">0002-9297</t>
  </si>
  <si>
    <t xml:space="preserve">AM J HYPERTENS      </t>
  </si>
  <si>
    <t xml:space="preserve">AMERICAN JOURNAL OF HYPERTENSION                                                                                                                                                                                                                          </t>
  </si>
  <si>
    <t xml:space="preserve">0895-7061</t>
  </si>
  <si>
    <t xml:space="preserve">AM J INFECT CONTROL </t>
  </si>
  <si>
    <t xml:space="preserve">AMERICAN JOURNAL OF INFECTION CONTROL                                                                                                                                                                                                                     </t>
  </si>
  <si>
    <t xml:space="preserve">0196-6553</t>
  </si>
  <si>
    <t xml:space="preserve">AM J MED GENET      </t>
  </si>
  <si>
    <t xml:space="preserve">AMERICAN JOURNAL OF MEDICAL GENETICS                                                                                                                                                                                                                      </t>
  </si>
  <si>
    <t xml:space="preserve">0148-7299</t>
  </si>
  <si>
    <t xml:space="preserve">AM J NEPHROL        </t>
  </si>
  <si>
    <t xml:space="preserve">AMERICAN JOURNAL OF NEPHROLOGY                                                                                                                                                                                                                            </t>
  </si>
  <si>
    <t xml:space="preserve">0250-8095</t>
  </si>
  <si>
    <t xml:space="preserve">AM J PATHOL         </t>
  </si>
  <si>
    <t xml:space="preserve">AMERICAN JOURNAL OF PATHOLOGY                                                                                                                                                                                                                             </t>
  </si>
  <si>
    <t xml:space="preserve">0002-9440</t>
  </si>
  <si>
    <t xml:space="preserve">AM J PHARM EDUC     </t>
  </si>
  <si>
    <t xml:space="preserve">AMERICAN JOURNAL OF PHARMACEUTICAL EDUCATION                                                                                                                                                                                                              </t>
  </si>
  <si>
    <t xml:space="preserve">0002-9459</t>
  </si>
  <si>
    <t xml:space="preserve">AM J PHYS ANTHROPOL </t>
  </si>
  <si>
    <t xml:space="preserve">AMERICAN JOURNAL OF PHYSICAL ANTHROPOLOGY                                                                                                                                                                                                                 </t>
  </si>
  <si>
    <t xml:space="preserve">0002-9483</t>
  </si>
  <si>
    <t xml:space="preserve">AM J PHYSIOL-CELL PH</t>
  </si>
  <si>
    <t xml:space="preserve">AMERICAN JOURNAL OF PHYSIOLOGY-CELL PHYSIOLOGY                                                                                                                                                                                                            </t>
  </si>
  <si>
    <t xml:space="preserve">0363-6143</t>
  </si>
  <si>
    <t xml:space="preserve">AM J PHYSIOL-ENDOC M</t>
  </si>
  <si>
    <t xml:space="preserve">AMERICAN J. OF PHYSIOL.-ENDOCRINOL AND METABOLISM                                                                                                                                                                                               </t>
  </si>
  <si>
    <t xml:space="preserve">0193-1849</t>
  </si>
  <si>
    <t xml:space="preserve">AM J PHYSIOL-GASTR L</t>
  </si>
  <si>
    <t xml:space="preserve">AMERICAN J. OF PHYSIOL-GASTROINT AND LIVER PHYSIOL.                                                                                                                                                                                      </t>
  </si>
  <si>
    <t xml:space="preserve">0193-1857</t>
  </si>
  <si>
    <t xml:space="preserve">AM J PHYSIOL-HEART C</t>
  </si>
  <si>
    <t xml:space="preserve">AMERICAN J. OF PHYSIOL-HEART AND CIRCULAT PHYSIOL.                                                                                                                                                                                           </t>
  </si>
  <si>
    <t xml:space="preserve">0363-6135</t>
  </si>
  <si>
    <t xml:space="preserve">AM J PHYSIOL-LUNG C </t>
  </si>
  <si>
    <t xml:space="preserve">AMERICAN J. OF PHYSIOL-LUNG CELL AND MOLEC. PHYSIOL.                                                                                                                                                                                     </t>
  </si>
  <si>
    <t xml:space="preserve">1040-0605</t>
  </si>
  <si>
    <t xml:space="preserve">AM J PHYSIOL-REG I  </t>
  </si>
  <si>
    <t xml:space="preserve">AMERIC J. OF PHYSIOL.-REGULAT INTEG&amp;COMPAR PHYSYOL.</t>
  </si>
  <si>
    <t xml:space="preserve">0363-6119</t>
  </si>
  <si>
    <t xml:space="preserve">AM J PHYSIOL-RENAL  </t>
  </si>
  <si>
    <t xml:space="preserve">AMERICAN JOURNAL OF PHYSIOLOGY-RENAL PHYSIOLOGY                                                                                                                                                                                                           </t>
  </si>
  <si>
    <t xml:space="preserve">0363-6127</t>
  </si>
  <si>
    <t xml:space="preserve">AM J REPROD IMMUNOL </t>
  </si>
  <si>
    <t xml:space="preserve">AMERICAN JOURNAL OF REPRODUCTIVE IMMUNOLOGY                                                                                                                                                                                                               </t>
  </si>
  <si>
    <t xml:space="preserve">8755-8920</t>
  </si>
  <si>
    <t xml:space="preserve">AM J RESP CELL MOL  </t>
  </si>
  <si>
    <t xml:space="preserve">AMERICAN J. OF RESPIRATORY CELL AND MOLEC. BIOLOGY                                                                                                                                                                                                </t>
  </si>
  <si>
    <t xml:space="preserve">1044-1549</t>
  </si>
  <si>
    <t xml:space="preserve">AM J SPORT MED      </t>
  </si>
  <si>
    <t xml:space="preserve">AMERICAN JOURNAL OF SPORTS MEDICINE                                                                                                                                                                                                                       </t>
  </si>
  <si>
    <t xml:space="preserve">0363-5465</t>
  </si>
  <si>
    <t xml:space="preserve">AM J SURG PATHOL    </t>
  </si>
  <si>
    <t xml:space="preserve">AMERICAN JOURNAL OF SURGICAL PATHOLOGY                                                                                                                                                                                                                    </t>
  </si>
  <si>
    <t xml:space="preserve">0147-5185</t>
  </si>
  <si>
    <t xml:space="preserve">AM J TROP MED HYG   </t>
  </si>
  <si>
    <t xml:space="preserve">AMERICAN JOURNAL OF TROPICAL MEDICINE AND HYGIENE                                                                                                                                                                                                         </t>
  </si>
  <si>
    <t xml:space="preserve">0002-9637</t>
  </si>
  <si>
    <t xml:space="preserve">AMINO ACIDS         </t>
  </si>
  <si>
    <t xml:space="preserve">AMINO ACID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39-4451</t>
  </si>
  <si>
    <t xml:space="preserve">AMYLOID             </t>
  </si>
  <si>
    <t xml:space="preserve">AMYLOID-INTERNAT.J.OF EXPER.&amp;CLINICAL INVESTIGATION                                                                                                                                                                                  </t>
  </si>
  <si>
    <t xml:space="preserve">1350-6129</t>
  </si>
  <si>
    <t xml:space="preserve">ANAL BIOCHEM        </t>
  </si>
  <si>
    <t xml:space="preserve">ANALYTICAL BIOCHEMISTRY                                                                                                                                                                                                                                   </t>
  </si>
  <si>
    <t xml:space="preserve">0003-2697</t>
  </si>
  <si>
    <t xml:space="preserve">ANAL CELL PATHOL    </t>
  </si>
  <si>
    <t xml:space="preserve">ANALYTICAL CELLULAR PATHOLOGY                                                                                                                                                                                                                             </t>
  </si>
  <si>
    <t xml:space="preserve">0921-8912</t>
  </si>
  <si>
    <t xml:space="preserve">ANAL QUANT CYTOL    </t>
  </si>
  <si>
    <t xml:space="preserve">ANALYTICAL AND QUANTITATIVE CYTOL. AND HISTOLOGY                                                                                                                                                                                                        </t>
  </si>
  <si>
    <t xml:space="preserve">0884-6812</t>
  </si>
  <si>
    <t xml:space="preserve">ANAT EMBRYOL        </t>
  </si>
  <si>
    <t xml:space="preserve">ANATOMY AND EMBRYOLOGY                                                                                                                                                                                                                                    </t>
  </si>
  <si>
    <t xml:space="preserve">0340-2061</t>
  </si>
  <si>
    <t xml:space="preserve">ANAT HISTOL EMBRYOL </t>
  </si>
  <si>
    <t xml:space="preserve">ANATOMIA HISTOL. EMBRYOLOGIA-J.OF VETER. MEDIC.SERIE C                                                                                                                                                                                   </t>
  </si>
  <si>
    <t xml:space="preserve">0340-2096</t>
  </si>
  <si>
    <t xml:space="preserve">ANAT REC            </t>
  </si>
  <si>
    <t xml:space="preserve">ANATOMICAL RECOR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3-276X</t>
  </si>
  <si>
    <t xml:space="preserve">ANESTHESIOLOGY      </t>
  </si>
  <si>
    <t xml:space="preserve">ANESTHESIOLOG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3-3022</t>
  </si>
  <si>
    <t xml:space="preserve">ANGIOLOGY           </t>
  </si>
  <si>
    <t xml:space="preserve">ANGIOLOG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3-3197</t>
  </si>
  <si>
    <t xml:space="preserve">ANIM BEHAV          </t>
  </si>
  <si>
    <t xml:space="preserve">ANIMAL BEHAVIOUR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3-3472</t>
  </si>
  <si>
    <t xml:space="preserve">ANIM BIOTECHNOL     </t>
  </si>
  <si>
    <t xml:space="preserve">ANIMAL BIOTECHN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9-5398</t>
  </si>
  <si>
    <t xml:space="preserve">ANIM GENET          </t>
  </si>
  <si>
    <t xml:space="preserve">ANIMAL GENETIC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8-9146</t>
  </si>
  <si>
    <t xml:space="preserve">ANIM LEARN BEHAV    </t>
  </si>
  <si>
    <t xml:space="preserve">ANIMAL LEARNING &amp; BEHAVIOR                                                                                                                                                                                                                                </t>
  </si>
  <si>
    <t xml:space="preserve">0090-4996</t>
  </si>
  <si>
    <t xml:space="preserve">ANIM REPROD SCI     </t>
  </si>
  <si>
    <t xml:space="preserve">ANIMAL REPRODUCTION SCIENCE                                                                                                                                                                                                                               </t>
  </si>
  <si>
    <t xml:space="preserve">0378-4320</t>
  </si>
  <si>
    <t xml:space="preserve">ANN ACAD BRAS CIENC</t>
  </si>
  <si>
    <t xml:space="preserve">ANAIS DA ACADEMIA BRASILEIRA DE  CIÊNCIAS</t>
  </si>
  <si>
    <t xml:space="preserve">0001-3765</t>
  </si>
  <si>
    <t xml:space="preserve">ANN ALLERG ASTHMA IM</t>
  </si>
  <si>
    <t xml:space="preserve">ANNALS OF ALLERGY ASTHMA &amp; IMMUNOLOGY                                                                                                                                                                                                                     </t>
  </si>
  <si>
    <t xml:space="preserve">1081-1206</t>
  </si>
  <si>
    <t xml:space="preserve">ANN ANAT            </t>
  </si>
  <si>
    <t xml:space="preserve">ANNALS OF ANATOMY-ANATOMISCHER ANZEIGER                                                                                                                                                                                                                   </t>
  </si>
  <si>
    <t xml:space="preserve">0940-9602</t>
  </si>
  <si>
    <t xml:space="preserve">ANN CLIN BIOCHEM    </t>
  </si>
  <si>
    <t xml:space="preserve">ANNALS OF CLINICAL BIOCHEMISTRY                                                                                                                                                                                                                           </t>
  </si>
  <si>
    <t xml:space="preserve">0004-5632</t>
  </si>
  <si>
    <t xml:space="preserve">ANN ENTOMOL SOC AM  </t>
  </si>
  <si>
    <t xml:space="preserve">ANNALS OF THE ENTOMOLOGICAL SOCIETY OF AMERICA                                                                                                                                                                                                            </t>
  </si>
  <si>
    <t xml:space="preserve">0013-8746</t>
  </si>
  <si>
    <t xml:space="preserve">ANN HEMATOL         </t>
  </si>
  <si>
    <t xml:space="preserve">ANNALS OF HEMAT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39-5555</t>
  </si>
  <si>
    <t xml:space="preserve">ANN HUM GENET       </t>
  </si>
  <si>
    <t xml:space="preserve">ANNALS OF HUMAN GENETICS                                                                                                                                                                                                                                  </t>
  </si>
  <si>
    <t xml:space="preserve">0003-4800</t>
  </si>
  <si>
    <t xml:space="preserve">ANN MICROBIOL       </t>
  </si>
  <si>
    <t xml:space="preserve">ANNALS OF MICROBIOLOGY                                                                                                                                                                                                                                    </t>
  </si>
  <si>
    <t xml:space="preserve">1590-4261</t>
  </si>
  <si>
    <t xml:space="preserve">ANN NUTR METAB      </t>
  </si>
  <si>
    <t xml:space="preserve">ANNALS OF NUTRITION AND METABOLISM                                                                                                                                                                                                                        </t>
  </si>
  <si>
    <t xml:space="preserve">0250-6807</t>
  </si>
  <si>
    <t xml:space="preserve">ANN NY ACAD SCI     </t>
  </si>
  <si>
    <t xml:space="preserve">ANNALS OF THE NEW YORK ACADEMY OF SCIENCES                                                                                                                                                                                                                </t>
  </si>
  <si>
    <t xml:space="preserve">0077-8923</t>
  </si>
  <si>
    <t xml:space="preserve">ANN PHARMACOTHER    </t>
  </si>
  <si>
    <t xml:space="preserve">ANNALS OF PHARMACOTHERAPY                                                                                                                                                                                                                                 </t>
  </si>
  <si>
    <t xml:space="preserve">1060-0280</t>
  </si>
  <si>
    <t xml:space="preserve">ANN TROP MED PARASIT</t>
  </si>
  <si>
    <t xml:space="preserve">ANNALS OF TROPICAL MEDICINE AND PARASITOLOGY                                                                                                                                                                                                              </t>
  </si>
  <si>
    <t xml:space="preserve">0003-4983</t>
  </si>
  <si>
    <t xml:space="preserve">ANNU REV BIOCHEM    </t>
  </si>
  <si>
    <t xml:space="preserve">ANNUAL REVIEW OF BIOCHEMISTRY                                                                                                                                                                                                                             </t>
  </si>
  <si>
    <t xml:space="preserve">0066-4154</t>
  </si>
  <si>
    <t xml:space="preserve">ANNU REV BIOPH BIOM </t>
  </si>
  <si>
    <t xml:space="preserve">ANNUAL REVIEW OF BIOPHYS. AND BIOMOLEC.STRUCTURE                                                                                                                                                                                                    </t>
  </si>
  <si>
    <t xml:space="preserve">1056-8700</t>
  </si>
  <si>
    <t xml:space="preserve">ANNU REV CELL DEV BI</t>
  </si>
  <si>
    <t xml:space="preserve">ANNUAL REVIEW OF CELL AND DEVELOPMENTAL BIOLOGY                                                                                                                                                                                                           </t>
  </si>
  <si>
    <t xml:space="preserve">1081-0706</t>
  </si>
  <si>
    <t xml:space="preserve">ANNU REV ENTOMOL    </t>
  </si>
  <si>
    <t xml:space="preserve">ANNUAL REVIEW OF ENTOMOLOGY                                                                                                                                                                                                                               </t>
  </si>
  <si>
    <t xml:space="preserve">0066-4170</t>
  </si>
  <si>
    <t xml:space="preserve">ANNU REV GENET      </t>
  </si>
  <si>
    <t xml:space="preserve">ANNUAL REVIEW OF GENETICS                                                                                                                                                                                                                                 </t>
  </si>
  <si>
    <t xml:space="preserve">0066-4197</t>
  </si>
  <si>
    <t xml:space="preserve">ANNU REV IMMUNOL    </t>
  </si>
  <si>
    <t xml:space="preserve">ANNUAL REVIEW OF IMMUNOLOGY                                                                                                                                                                                                                               </t>
  </si>
  <si>
    <t xml:space="preserve">0732-0582</t>
  </si>
  <si>
    <t xml:space="preserve">ANNU REV MICROBIOL  </t>
  </si>
  <si>
    <t xml:space="preserve">ANNUAL REVIEW OF MICROBIOLOGY                                                                                                                                                                                                                             </t>
  </si>
  <si>
    <t xml:space="preserve">0066-4227</t>
  </si>
  <si>
    <t xml:space="preserve">ANNU REV NEUROSCI   </t>
  </si>
  <si>
    <t xml:space="preserve">ANNUAL REVIEW OF NEUROSCIENCE                                                                                                                                                                                                                             </t>
  </si>
  <si>
    <t xml:space="preserve">0147-006X</t>
  </si>
  <si>
    <t xml:space="preserve">ANNU REV PHARMACOL  </t>
  </si>
  <si>
    <t xml:space="preserve">ANNUAL REVIEW OF PHARMACOLOGY AND TOXICOLOGY                                                                                                                                                                                                              </t>
  </si>
  <si>
    <t xml:space="preserve">0362-1642</t>
  </si>
  <si>
    <t xml:space="preserve">ANNU REV PHYSIOL    </t>
  </si>
  <si>
    <t xml:space="preserve">ANNUAL REVIEW OF PHYSIOLOGY                                                                                                                                                                                                                               </t>
  </si>
  <si>
    <t xml:space="preserve">0066-4278</t>
  </si>
  <si>
    <t xml:space="preserve">ANNU REV PLANT PHYS </t>
  </si>
  <si>
    <t xml:space="preserve">ANNUAL REV. PLANT PHYSIOL.&amp;PLANT MOLECUL. BIOLOGY                                                                                                                                                                                             </t>
  </si>
  <si>
    <t xml:space="preserve">1040-2519</t>
  </si>
  <si>
    <t xml:space="preserve">ANTI-CANCER DRUG    </t>
  </si>
  <si>
    <t xml:space="preserve">ANTI-CANCER DRUG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9-4973</t>
  </si>
  <si>
    <t xml:space="preserve">ANTI-CANCER DRUG DES</t>
  </si>
  <si>
    <t xml:space="preserve">ANTI-CANCER DRUG DESIGN                                                                                                                                                                                                                                   </t>
  </si>
  <si>
    <t xml:space="preserve">0266-9536</t>
  </si>
  <si>
    <t xml:space="preserve">ANTICANCER RES      </t>
  </si>
  <si>
    <t xml:space="preserve">ANTICANCER RESEARCH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50-7005</t>
  </si>
  <si>
    <t xml:space="preserve">ANTIMICROB AGENTS CH</t>
  </si>
  <si>
    <t xml:space="preserve">ANTIMICROBIAL AGENTS AND CHEMOTHERAPY                                                                                                                                                                                                                     </t>
  </si>
  <si>
    <t xml:space="preserve">0066-4804</t>
  </si>
  <si>
    <t xml:space="preserve">ANTISENSE NUCLEIC A </t>
  </si>
  <si>
    <t xml:space="preserve">ANTISENSE &amp; NUCLEIC ACID DRUG DEVELOPMENT                                                                                                                                                                                                                 </t>
  </si>
  <si>
    <t xml:space="preserve">1087-2906</t>
  </si>
  <si>
    <t xml:space="preserve">ANTIVIR CHEM CHEMOTH</t>
  </si>
  <si>
    <t xml:space="preserve">ANTIVIRAL CHEMISTRY &amp; CHEMOTHERAPY                                                                                                                                                                                                                        </t>
  </si>
  <si>
    <t xml:space="preserve">0956-3202</t>
  </si>
  <si>
    <t xml:space="preserve">ANTIVIR RES         </t>
  </si>
  <si>
    <t xml:space="preserve">ANTIVIRAL RESEARCH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6-3542</t>
  </si>
  <si>
    <t xml:space="preserve">ANTIVIR THER        </t>
  </si>
  <si>
    <t xml:space="preserve">ANTIVIRAL THERAP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9-6535</t>
  </si>
  <si>
    <t xml:space="preserve">ANTON LEEUW INT J G </t>
  </si>
  <si>
    <t xml:space="preserve">ANTONIE VAN LEEUWENHOEK INT. J. OF GEN.&amp;MOLEC. MICR                                                                                                                                                                               </t>
  </si>
  <si>
    <t xml:space="preserve">0003-6072</t>
  </si>
  <si>
    <t xml:space="preserve">APOPTOSIS           </t>
  </si>
  <si>
    <t xml:space="preserve">APOPTOSI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60-8185</t>
  </si>
  <si>
    <t xml:space="preserve">APPETITE            </t>
  </si>
  <si>
    <t xml:space="preserve">APPETIT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95-6663</t>
  </si>
  <si>
    <t xml:space="preserve">APPL BIOCHEM BIOTECH</t>
  </si>
  <si>
    <t xml:space="preserve">APPLIED BIOCHEMISTRY AND BIOTECHNOLOGY                                                                                                                                                                                                                    </t>
  </si>
  <si>
    <t xml:space="preserve">0273-2289</t>
  </si>
  <si>
    <t xml:space="preserve">APPL BIOCHEM MICRO+ </t>
  </si>
  <si>
    <t xml:space="preserve">APPLIED BIOCHEMISTRY AND MICROBIOLOGY                                                                                                                                                                                                                     </t>
  </si>
  <si>
    <t xml:space="preserve">0003-6838</t>
  </si>
  <si>
    <t xml:space="preserve">APPL ENVIRON MICROB </t>
  </si>
  <si>
    <t xml:space="preserve">APPLIED AND ENVIRONMENTAL MICROBIOLOGY                                                                                                                                                                                                                    </t>
  </si>
  <si>
    <t xml:space="preserve">0099-2240</t>
  </si>
  <si>
    <t xml:space="preserve">APPL IMMUNOHISTO M M</t>
  </si>
  <si>
    <t xml:space="preserve">APPLIED IMMUNOHISTOCHEMISTRY &amp; MOLEC. MORPHOLOGY                                                                                                                                                                                                       </t>
  </si>
  <si>
    <t xml:space="preserve">1062-3345</t>
  </si>
  <si>
    <t xml:space="preserve">APPL MICROBIOL BIOT </t>
  </si>
  <si>
    <t xml:space="preserve">APPLIED MICROBIOLOGY AND BIOTECHNOLOGY                                                                                                                                                                                                                    </t>
  </si>
  <si>
    <t xml:space="preserve">0175-7598</t>
  </si>
  <si>
    <t xml:space="preserve">APPL SPECTROSC      </t>
  </si>
  <si>
    <t xml:space="preserve">APPLIED SPECTROSCOP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3-7028</t>
  </si>
  <si>
    <t xml:space="preserve">APPL SPECTROSC REV  </t>
  </si>
  <si>
    <t xml:space="preserve">APPLIED SPECTROSCOPY REVIEWS                                                                                                                                                                                                                              </t>
  </si>
  <si>
    <t xml:space="preserve">0570-4928</t>
  </si>
  <si>
    <t xml:space="preserve">AQUACULTURE         </t>
  </si>
  <si>
    <t xml:space="preserve">AQUACULTUR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4-8486</t>
  </si>
  <si>
    <t xml:space="preserve">AQUAT MICROB ECOL   </t>
  </si>
  <si>
    <t xml:space="preserve">AQUATIC MICROBIAL ECOLOGY                                                                                                                                                                                                                                 </t>
  </si>
  <si>
    <t xml:space="preserve">0948-3055</t>
  </si>
  <si>
    <t xml:space="preserve">ARCH BIOCHEM BIOPHYS</t>
  </si>
  <si>
    <t xml:space="preserve">ARCHIVES OF BIOCHEMISTRY AND BIOPHYSICS                                                                                                                                                                                                                   </t>
  </si>
  <si>
    <t xml:space="preserve">0003-9861</t>
  </si>
  <si>
    <t xml:space="preserve">ARCH HISTOL CYTOL   </t>
  </si>
  <si>
    <t xml:space="preserve">ARCHIVES OF HISTOLOGY AND CYTOLOGY                                                                                                                                                                                                                        </t>
  </si>
  <si>
    <t xml:space="preserve">0914-9465</t>
  </si>
  <si>
    <t xml:space="preserve">ARCH INSECT BIOCHEM </t>
  </si>
  <si>
    <t xml:space="preserve">ARCHIVES OF INSECT BIOCHEMISTRY AND PHYSIOLOGY                                                                                                                                                                                                            </t>
  </si>
  <si>
    <t xml:space="preserve">0739-4462</t>
  </si>
  <si>
    <t xml:space="preserve">ARCH MICROBIOL      </t>
  </si>
  <si>
    <t xml:space="preserve">ARCHIVES OF MICROBIOLOGY                                                                                                                                                                                                                                  </t>
  </si>
  <si>
    <t xml:space="preserve">0302-8933</t>
  </si>
  <si>
    <t xml:space="preserve">ARCH PATHOL LAB MED </t>
  </si>
  <si>
    <t xml:space="preserve">ARCHIVES OF PATHOLOGY &amp; LABORATORY MEDICINE                                                                                                                                                                                                               </t>
  </si>
  <si>
    <t xml:space="preserve">0003-9985</t>
  </si>
  <si>
    <t xml:space="preserve">ARCH PHARM          </t>
  </si>
  <si>
    <t xml:space="preserve">ARCHIV DER PHARMAZIE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65-6233</t>
  </si>
  <si>
    <t xml:space="preserve">ARCH PHARM RES      </t>
  </si>
  <si>
    <t xml:space="preserve">ARCHIVES OF PHARMACAL RESEARCH                                                                                                                                                                                                                            </t>
  </si>
  <si>
    <t xml:space="preserve">0253-6269</t>
  </si>
  <si>
    <t xml:space="preserve">ARCH PHYSIOL BIOCHEM</t>
  </si>
  <si>
    <t xml:space="preserve">ARCHIVES OF PHYSIOLOGY AND BIOCHEMISTRY                                                                                                                                                                                                                   </t>
  </si>
  <si>
    <t xml:space="preserve">1381-3455</t>
  </si>
  <si>
    <t xml:space="preserve">ARCH TOXICOL        </t>
  </si>
  <si>
    <t xml:space="preserve">ARCHIVES OF TOXICOLOGY                                                                                                                                                                                                                                    </t>
  </si>
  <si>
    <t xml:space="preserve">0340-5761</t>
  </si>
  <si>
    <t xml:space="preserve">ARCH VIROL          </t>
  </si>
  <si>
    <t xml:space="preserve">ARCHIVES OF VIR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4-8608</t>
  </si>
  <si>
    <t xml:space="preserve">ARQ BIOL TECNOL</t>
  </si>
  <si>
    <t xml:space="preserve">ARQUIVOS DE BIOLOGIA E TECNOLOGIA</t>
  </si>
  <si>
    <t xml:space="preserve">0365-0979</t>
  </si>
  <si>
    <t xml:space="preserve"> -----</t>
  </si>
  <si>
    <t xml:space="preserve">ARTERIOSCL THROM VAS</t>
  </si>
  <si>
    <t xml:space="preserve">ARTERIOSCLEROSIS THROMBOSIS&amp;VASCULAR BIOLOGY                                                                                                                                                                                                          </t>
  </si>
  <si>
    <t xml:space="preserve">1079-5642</t>
  </si>
  <si>
    <t xml:space="preserve">ARZNEIMITTEL-FORSCH </t>
  </si>
  <si>
    <t xml:space="preserve">ARZNEIMITTEL-FORSCHUNG-DRUG RESEARCH                                                                                                                                                                                                                      </t>
  </si>
  <si>
    <t xml:space="preserve">0004-4172</t>
  </si>
  <si>
    <t xml:space="preserve">ATHEROSCLEROSIS     </t>
  </si>
  <si>
    <t xml:space="preserve">ATHEROSCLEROSI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1-9150</t>
  </si>
  <si>
    <t xml:space="preserve">AUSTRALAS BIOTECHNOL</t>
  </si>
  <si>
    <t xml:space="preserve">AUSTRALASIAN BIOTECHNOLOGY                                                                                                                                                                                                                                </t>
  </si>
  <si>
    <t xml:space="preserve">1036-7128</t>
  </si>
  <si>
    <t xml:space="preserve">AUTOIMMUNITY        </t>
  </si>
  <si>
    <t xml:space="preserve">AUTOIMMUNIT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1-6934</t>
  </si>
  <si>
    <t xml:space="preserve">B MATH BIOL         </t>
  </si>
  <si>
    <t xml:space="preserve">BULLETIN OF MATHEMATICAL BIOLOGY                                                                                                                                                                                                                          </t>
  </si>
  <si>
    <t xml:space="preserve">0092-8240</t>
  </si>
  <si>
    <t xml:space="preserve">BASIC RES CARDIOL   </t>
  </si>
  <si>
    <t xml:space="preserve">BASIC RESEARCH IN CARDIOLOGY                                                                                                                                                                                                                              </t>
  </si>
  <si>
    <t xml:space="preserve">0300-8428</t>
  </si>
  <si>
    <t xml:space="preserve">BBA-BIOENERGETICS   </t>
  </si>
  <si>
    <t xml:space="preserve">BIOCHIMICA ET BIOPHYSICA ACTA-BIOENERGETICS                                                                                                                                                                                                               </t>
  </si>
  <si>
    <t xml:space="preserve">0005-2728</t>
  </si>
  <si>
    <t xml:space="preserve">BBA-BIOMEMBRANES    </t>
  </si>
  <si>
    <t xml:space="preserve">BIOCHIMICA ET BIOPHYSICA ACTA-BIOMEMBRANES                                                                                                                                                                                                                </t>
  </si>
  <si>
    <t xml:space="preserve">0005-2736</t>
  </si>
  <si>
    <t xml:space="preserve">BBA-GEN SUBJECTS    </t>
  </si>
  <si>
    <t xml:space="preserve">BIOCHIMICA ET BIOPHYSICA ACTA-GENERAL SUBJECTS                                                                                                                                                                                                            </t>
  </si>
  <si>
    <t xml:space="preserve">0304-4165</t>
  </si>
  <si>
    <t xml:space="preserve">BBA-GENE STRUCT EXPR</t>
  </si>
  <si>
    <t xml:space="preserve">BIOCHIM. BIOPHYSICA ACTA-GENE STRUCT.&amp; EXPRESSION                                                                                                                                                                                               </t>
  </si>
  <si>
    <t xml:space="preserve">0167-4781</t>
  </si>
  <si>
    <t xml:space="preserve">BBA-LIPID LIPID MET </t>
  </si>
  <si>
    <t xml:space="preserve">BIOCHIM. BIOPHYSICA ACTA-LIPIDS AND LIPID METABOLISM                                                                                                                                                                                                 </t>
  </si>
  <si>
    <t xml:space="preserve">0005-2760</t>
  </si>
  <si>
    <t xml:space="preserve">BBA-MOL BASIS DIS   </t>
  </si>
  <si>
    <t xml:space="preserve">BIOCHIM BIOPHYSICA ACTA-MOLEC. BASIS OF DISEASE                                                                                                                                                                                                  </t>
  </si>
  <si>
    <t xml:space="preserve">0925-4439</t>
  </si>
  <si>
    <t xml:space="preserve">BBA-MOL CELL BIOL L </t>
  </si>
  <si>
    <t xml:space="preserve">BIOCHIM. BIOPHYSICA ACTA-MOLEC.&amp; CELL BIOL. OF LIPIDS                                                                                                                                                                                        </t>
  </si>
  <si>
    <t xml:space="preserve">1388-1981</t>
  </si>
  <si>
    <t xml:space="preserve">BBA-MOL CELL RES    </t>
  </si>
  <si>
    <t xml:space="preserve">BIOCHIMICA ET BIOPHYSICA ACTA-MOLECULAR CELL RES.                                                                                                                                                                                                     </t>
  </si>
  <si>
    <t xml:space="preserve">0167-4889</t>
  </si>
  <si>
    <t xml:space="preserve">BBA-PROTEIN STRUCT M</t>
  </si>
  <si>
    <t xml:space="preserve">BIOCH.BIOPHYS ACTA-PROTEIN STRUC.&amp; MOLEC ENZYMOL.                                                                                                                                                                                  </t>
  </si>
  <si>
    <t xml:space="preserve">0167-4838</t>
  </si>
  <si>
    <t xml:space="preserve">BBA-REV BIOMEMBRANES</t>
  </si>
  <si>
    <t xml:space="preserve">BIOCHIMICA ET BIOPHYSICA ACTA-REV. ON BIOMEMBRANES                                                                                                                                                                                                     </t>
  </si>
  <si>
    <t xml:space="preserve">0304-4157</t>
  </si>
  <si>
    <t xml:space="preserve">BBA-REV CANCER      </t>
  </si>
  <si>
    <t xml:space="preserve">BIOCHIMICA ET BIOPHYSICA ACTA-REVIEWS ON CANCER                                                                                                                                                                                                           </t>
  </si>
  <si>
    <t xml:space="preserve">0304-419X</t>
  </si>
  <si>
    <t xml:space="preserve">BEHAV BRAIN RES     </t>
  </si>
  <si>
    <t xml:space="preserve">BEHAVIOURAL BRAIN RESEARCH                                                                                                                                                                                                                                </t>
  </si>
  <si>
    <t xml:space="preserve">0166-4328</t>
  </si>
  <si>
    <t xml:space="preserve">BEHAV BRAIN SCI     </t>
  </si>
  <si>
    <t xml:space="preserve">BEHAVIORAL AND BRAIN SCIENCES                                                                                                                                                                                                                             </t>
  </si>
  <si>
    <t xml:space="preserve">0140-525X</t>
  </si>
  <si>
    <t xml:space="preserve">BEHAV ECOL          </t>
  </si>
  <si>
    <t xml:space="preserve">BEHAVIORAL ECOLOG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5-2249</t>
  </si>
  <si>
    <t xml:space="preserve">BEHAV ECOL SOCIOBIOL</t>
  </si>
  <si>
    <t xml:space="preserve">BEHAVIORAL ECOLOGY AND SOCIOBIOLOGY                                                                                                                                                                                                                       </t>
  </si>
  <si>
    <t xml:space="preserve">0340-5443</t>
  </si>
  <si>
    <t xml:space="preserve">BEHAV GENET         </t>
  </si>
  <si>
    <t xml:space="preserve">BEHAVIOR GENETIC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1-8244</t>
  </si>
  <si>
    <t xml:space="preserve">BEHAV MED           </t>
  </si>
  <si>
    <t xml:space="preserve">BEHAVIORAL MEDICIN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6-4289</t>
  </si>
  <si>
    <t xml:space="preserve">BEHAV NEUROL        </t>
  </si>
  <si>
    <t xml:space="preserve">BEHAVIOURAL NEUROLOGY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3-4180</t>
  </si>
  <si>
    <t xml:space="preserve">BEHAV NEUROSCI      </t>
  </si>
  <si>
    <t xml:space="preserve">BEHAVIORAL NEUROSCIENCE                                                                                                                                                                                                                                   </t>
  </si>
  <si>
    <t xml:space="preserve">0735-7044</t>
  </si>
  <si>
    <t xml:space="preserve">BEHAV PHARMACOL     </t>
  </si>
  <si>
    <t xml:space="preserve">BEHAVIOURAL PHARMACOLOGY                                                                                                                                                                                                                                  </t>
  </si>
  <si>
    <t xml:space="preserve">0955-8810</t>
  </si>
  <si>
    <t xml:space="preserve">BEHAV PROCESS       </t>
  </si>
  <si>
    <t xml:space="preserve">BEHAVIOURAL PROCESSES                                                                                                                                                                                                                                     </t>
  </si>
  <si>
    <t xml:space="preserve">0376-6357</t>
  </si>
  <si>
    <t xml:space="preserve">BEHAVIOUR           </t>
  </si>
  <si>
    <t xml:space="preserve">BEHAVIOUR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5-7959</t>
  </si>
  <si>
    <t xml:space="preserve">BIOCATAL BIOTRANSFOR</t>
  </si>
  <si>
    <t xml:space="preserve">BIOCATALYSIS AND BIOTRANSFORMATION                                                                                                                                                                                                                        </t>
  </si>
  <si>
    <t xml:space="preserve">1024-2422</t>
  </si>
  <si>
    <t xml:space="preserve">BIOCELL             </t>
  </si>
  <si>
    <t xml:space="preserve">BIOCELL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27-9545</t>
  </si>
  <si>
    <t xml:space="preserve">BIOCHEM ARCH        </t>
  </si>
  <si>
    <t xml:space="preserve">BIOCHEMICAL ARCHIVES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49-5331</t>
  </si>
  <si>
    <t xml:space="preserve">BIOCHEM BIOPH RES CO</t>
  </si>
  <si>
    <t xml:space="preserve">BIOCHEMICAL AND BIOPHYSICAL RES. COMMUNICATIONS                                                                                                                                                                                                       </t>
  </si>
  <si>
    <t xml:space="preserve">0006-291X</t>
  </si>
  <si>
    <t xml:space="preserve">BIOCHEM CELL BIOL   </t>
  </si>
  <si>
    <t xml:space="preserve">BIOCHEM.&amp;CELL BIOL.-BIOCHIMIE ET BIOLOGIE CELLULAIRE                                                                                                                                                                                            </t>
  </si>
  <si>
    <t xml:space="preserve">0829-8211</t>
  </si>
  <si>
    <t xml:space="preserve">BIOCHEM EDUC        </t>
  </si>
  <si>
    <t xml:space="preserve">BIOCHEMICAL EDUCATION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7-4412</t>
  </si>
  <si>
    <t xml:space="preserve">BIOCHEM ENG J       </t>
  </si>
  <si>
    <t xml:space="preserve">BIOCHEMICAL ENGINEERING JOURNAL                                                                                                                                                                                                                           </t>
  </si>
  <si>
    <t xml:space="preserve">1369-703X</t>
  </si>
  <si>
    <t xml:space="preserve">BIOCHEM GENET       </t>
  </si>
  <si>
    <t xml:space="preserve">BIOCHEMICAL GENETICS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6-2928</t>
  </si>
  <si>
    <t xml:space="preserve">BIOCHEM J           </t>
  </si>
  <si>
    <t xml:space="preserve">BIOCHEMICAL JOURNAL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4-6021</t>
  </si>
  <si>
    <t xml:space="preserve">BIOCHEM MOL BIOL INT</t>
  </si>
  <si>
    <t xml:space="preserve">BIOCHEMISTRY AND MOLECULAR BIOLOGY INTERNATIONAL                                                                                                                                                                                                          </t>
  </si>
  <si>
    <t xml:space="preserve">1039-9712</t>
  </si>
  <si>
    <t xml:space="preserve">BIOCHEM PHARMACOL   </t>
  </si>
  <si>
    <t xml:space="preserve">BIOCHEMICAL PHARMACOLOGY                                                                                                                                                                                                                                  </t>
  </si>
  <si>
    <t xml:space="preserve">0006-2952</t>
  </si>
  <si>
    <t xml:space="preserve">BIOCHEM SOC SYMP    </t>
  </si>
  <si>
    <t xml:space="preserve">BIOCHEMICAL SOCIETY SYMPOSIUM                                                                                                                                                                                                                             </t>
  </si>
  <si>
    <t xml:space="preserve">0067-8694</t>
  </si>
  <si>
    <t xml:space="preserve">BIOCHEM SOC T       </t>
  </si>
  <si>
    <t xml:space="preserve">BIOCHEMICAL SOCIETY TRANSACTIONS                                                                                                                                                                                                                          </t>
  </si>
  <si>
    <t xml:space="preserve">0300-5127</t>
  </si>
  <si>
    <t xml:space="preserve">BIOCHEM SYST ECOL   </t>
  </si>
  <si>
    <t xml:space="preserve">BIOCHEMICAL SYSTEMATICS AND ECOLOGY                                                                                                                                                                                                                       </t>
  </si>
  <si>
    <t xml:space="preserve">0305-1978</t>
  </si>
  <si>
    <t xml:space="preserve">BIOCHEMISTRY-MOSCOW+</t>
  </si>
  <si>
    <t xml:space="preserve">BIOCHEMISTRY-MOSCOW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6-2979</t>
  </si>
  <si>
    <t xml:space="preserve">BIOCHEMISTRY-US     </t>
  </si>
  <si>
    <t xml:space="preserve">BIOCHEMISTR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6-2960</t>
  </si>
  <si>
    <t xml:space="preserve">BIOCHIMIE           </t>
  </si>
  <si>
    <t xml:space="preserve">BIOCHIMI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0-9084</t>
  </si>
  <si>
    <t xml:space="preserve">BIOCONJUGATE CHEM   </t>
  </si>
  <si>
    <t xml:space="preserve">BIOCONJUGATE CHEMISTRY                                                                                                                                                                                                                                    </t>
  </si>
  <si>
    <t xml:space="preserve">1043-1802</t>
  </si>
  <si>
    <t xml:space="preserve">BIOCONTROL          </t>
  </si>
  <si>
    <t xml:space="preserve">BIOCONTRO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86-6141</t>
  </si>
  <si>
    <t xml:space="preserve">BIOCONTROL SCI TECHN</t>
  </si>
  <si>
    <t xml:space="preserve">BIOCONTROL SCIENCE AND TECHNOLOGY                                                                                                                                                                                                                         </t>
  </si>
  <si>
    <t xml:space="preserve">0958-3157</t>
  </si>
  <si>
    <t xml:space="preserve">BIODEGRADATION      </t>
  </si>
  <si>
    <t xml:space="preserve">BIODEGRADATIO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23-9820</t>
  </si>
  <si>
    <t xml:space="preserve">BIODIVERS CONSERV   </t>
  </si>
  <si>
    <t xml:space="preserve">BIODIVERSITY AND CONSERVATION                                                                                                                                                                                                                             </t>
  </si>
  <si>
    <t xml:space="preserve">0960-3115</t>
  </si>
  <si>
    <t xml:space="preserve">BIODRUGS            </t>
  </si>
  <si>
    <t xml:space="preserve">BIODRUG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73-8804</t>
  </si>
  <si>
    <t xml:space="preserve">BIOELECTROCH BIOENER</t>
  </si>
  <si>
    <t xml:space="preserve">BIOELECTROCHEMISTRY AND BIOENERGETICS                                                                                                                                                                                                                     </t>
  </si>
  <si>
    <t xml:space="preserve">0302-4598</t>
  </si>
  <si>
    <t xml:space="preserve">BIOELECTROMAGNETICS </t>
  </si>
  <si>
    <t xml:space="preserve">BIOELECTROMAGNETIC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97-8462</t>
  </si>
  <si>
    <t xml:space="preserve">BIOESSAYS           </t>
  </si>
  <si>
    <t xml:space="preserve">BIOESSAY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5-9247</t>
  </si>
  <si>
    <t xml:space="preserve">BIOETHICS           </t>
  </si>
  <si>
    <t xml:space="preserve">BIOETHIC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9-9702</t>
  </si>
  <si>
    <t xml:space="preserve">BIOGENIC AMINES     </t>
  </si>
  <si>
    <t xml:space="preserve">BIOGENIC AMINE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8-8561</t>
  </si>
  <si>
    <t xml:space="preserve">BIOIMAGING          </t>
  </si>
  <si>
    <t xml:space="preserve">BIOIMAGING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6-9051</t>
  </si>
  <si>
    <t xml:space="preserve">BIOINFORMATICS      </t>
  </si>
  <si>
    <t xml:space="preserve">BIOINFORMATIC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67-4803</t>
  </si>
  <si>
    <t xml:space="preserve">BIOL CELL           </t>
  </si>
  <si>
    <t xml:space="preserve">BIOLOGY OF THE CELL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48-4900</t>
  </si>
  <si>
    <t xml:space="preserve">BIOL CHEM           </t>
  </si>
  <si>
    <t xml:space="preserve">BIOLOGICAL CHEMISTRY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31-6730</t>
  </si>
  <si>
    <t xml:space="preserve">BIOL CONSERV        </t>
  </si>
  <si>
    <t xml:space="preserve">BIOLOGICAL CONSERVATION                                                                                                                                                                                                                                   </t>
  </si>
  <si>
    <t xml:space="preserve">0006-3207</t>
  </si>
  <si>
    <t xml:space="preserve">BIOL CONTROL        </t>
  </si>
  <si>
    <t xml:space="preserve">BIOLOGICAL CONTROL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9-9644</t>
  </si>
  <si>
    <t xml:space="preserve">BIOL J LINN SOC     </t>
  </si>
  <si>
    <t xml:space="preserve">BIOLOGICAL JOURNAL OF THE LINNEAN SOCIETY                                                                                                                                                                                                                 </t>
  </si>
  <si>
    <t xml:space="preserve">0024-4066</t>
  </si>
  <si>
    <t xml:space="preserve">BIOL MEMBRANY       </t>
  </si>
  <si>
    <t xml:space="preserve">BIOLOGICHESKIE MEMBRANY                                                                                                                                                                                                                                   </t>
  </si>
  <si>
    <t xml:space="preserve">0233-4755</t>
  </si>
  <si>
    <t xml:space="preserve">BIOL PHARM BULL     </t>
  </si>
  <si>
    <t xml:space="preserve">BIOLOGICAL &amp; PHARMACEUTICAL BULLETIN                                                                                                                                                                                                                      </t>
  </si>
  <si>
    <t xml:space="preserve">0918-6158</t>
  </si>
  <si>
    <t xml:space="preserve">BIOL PLANTARUM</t>
  </si>
  <si>
    <t xml:space="preserve">BIOLOGIA PLANTARUM</t>
  </si>
  <si>
    <t xml:space="preserve">0006-3134</t>
  </si>
  <si>
    <t xml:space="preserve">BIOL PSYCHOL        </t>
  </si>
  <si>
    <t xml:space="preserve">BIOLOGICAL PSYCHOLOGY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1-0511</t>
  </si>
  <si>
    <t xml:space="preserve">BIOL REPROD         </t>
  </si>
  <si>
    <t xml:space="preserve">BIOLOGY OF REPRODUCTION                                                                                                                                                                                                                                   </t>
  </si>
  <si>
    <t xml:space="preserve">0006-3363</t>
  </si>
  <si>
    <t xml:space="preserve">BIOL RES            </t>
  </si>
  <si>
    <t xml:space="preserve">BIOLOGICAL RESEARCH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16-9760</t>
  </si>
  <si>
    <t xml:space="preserve">BIOL REV            </t>
  </si>
  <si>
    <t xml:space="preserve">BIOLOG. REV. OF THE CAMBRIDGE PHILOSOPHICAL SOCIETY                                                                                                                                                                                                 </t>
  </si>
  <si>
    <t xml:space="preserve">0006-3231</t>
  </si>
  <si>
    <t xml:space="preserve">BIOL RHYTHM RES     </t>
  </si>
  <si>
    <t xml:space="preserve">BIOLOGICAL RHYTHM RESEARCH                                                                                                                                                                                                                                </t>
  </si>
  <si>
    <t xml:space="preserve">0929-1016</t>
  </si>
  <si>
    <t xml:space="preserve">BIOL SIGNAL RECEPT  </t>
  </si>
  <si>
    <t xml:space="preserve">BIOLOGICAL SIGNALS AND RECEPTORS                                                                                                                                                                                                                          </t>
  </si>
  <si>
    <t xml:space="preserve">1422-4933</t>
  </si>
  <si>
    <t xml:space="preserve">BIOL TRACE ELEM RES </t>
  </si>
  <si>
    <t xml:space="preserve">BIOLOGICAL TRACE ELEMENT RESEARCH                                                                                                                                                                                                                         </t>
  </si>
  <si>
    <t xml:space="preserve">0163-4984</t>
  </si>
  <si>
    <t xml:space="preserve">BIOLOGICALS         </t>
  </si>
  <si>
    <t xml:space="preserve">BIOLOGICAL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5-1056</t>
  </si>
  <si>
    <t xml:space="preserve">BIOMACROMOLECULES   </t>
  </si>
  <si>
    <t xml:space="preserve">BIOMACROMOLECULE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25-7797</t>
  </si>
  <si>
    <t xml:space="preserve">BIOMARKERS          </t>
  </si>
  <si>
    <t xml:space="preserve">BIOMARKER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4-750X</t>
  </si>
  <si>
    <t xml:space="preserve">BIOMASS BIOENERG    </t>
  </si>
  <si>
    <t xml:space="preserve">BIOMASS &amp; BIOENER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1-9534</t>
  </si>
  <si>
    <t xml:space="preserve">BIOMED CHROMATOGR   </t>
  </si>
  <si>
    <t xml:space="preserve">BIOMEDICAL CHROMATOGRAPHY                                                                                                                                                                                                                                 </t>
  </si>
  <si>
    <t xml:space="preserve">0269-3879</t>
  </si>
  <si>
    <t xml:space="preserve">BIOMED PHARMACOTHER </t>
  </si>
  <si>
    <t xml:space="preserve">BIOMEDICINE &amp; PHARMACOTHERAPY                                                                                                                                                                                                                             </t>
  </si>
  <si>
    <t xml:space="preserve">0753-3322</t>
  </si>
  <si>
    <t xml:space="preserve">BIOMETALS           </t>
  </si>
  <si>
    <t xml:space="preserve">BIOMETAL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6-0844</t>
  </si>
  <si>
    <t xml:space="preserve">BIOMETRICS          </t>
  </si>
  <si>
    <t xml:space="preserve">BIOMETRIC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6-341X</t>
  </si>
  <si>
    <t xml:space="preserve">BIOMETRIKA          </t>
  </si>
  <si>
    <t xml:space="preserve">BIOMETRIK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6-3444</t>
  </si>
  <si>
    <t xml:space="preserve">BIOMOL ENG          </t>
  </si>
  <si>
    <t xml:space="preserve">BIOMOLECULAR ENGINEERING                                                                                                                                                                                                                                  </t>
  </si>
  <si>
    <t xml:space="preserve">1389-0344</t>
  </si>
  <si>
    <t xml:space="preserve">BIOORG CHEM         </t>
  </si>
  <si>
    <t xml:space="preserve">BIOORGANIC CHEMISTR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5-2068</t>
  </si>
  <si>
    <t xml:space="preserve">BIOORGAN MED CHEM   </t>
  </si>
  <si>
    <t xml:space="preserve">BIOORGANIC &amp; MEDICINAL CHEMISTRY                                                                                                                                                                                                                          </t>
  </si>
  <si>
    <t xml:space="preserve">0968-0896</t>
  </si>
  <si>
    <t xml:space="preserve">BIOPHARM DRUG DISPOS</t>
  </si>
  <si>
    <t xml:space="preserve">BIOPHARMACEUTICS &amp; DRUG DISPOSITION                                                                                                                                                                                                                       </t>
  </si>
  <si>
    <t xml:space="preserve">0142-2782</t>
  </si>
  <si>
    <t xml:space="preserve">BIOPHARM-APPL T BIO </t>
  </si>
  <si>
    <t xml:space="preserve">BIOPHARM-THE APPLIED TECHNOL OF BIOPHARM. DEVELOP.                                                                                                                                                                                        </t>
  </si>
  <si>
    <t xml:space="preserve">1040-8304</t>
  </si>
  <si>
    <t xml:space="preserve">BIOPHYS CHEM        </t>
  </si>
  <si>
    <t xml:space="preserve">BIOPHYSICAL CHEMISTRY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1-4622</t>
  </si>
  <si>
    <t xml:space="preserve">BIOPHYS J           </t>
  </si>
  <si>
    <t xml:space="preserve">BIOPHYSICAL JOURNAL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6-3495</t>
  </si>
  <si>
    <t xml:space="preserve">BIOPOLYMERS         </t>
  </si>
  <si>
    <t xml:space="preserve">BIOPOLYMER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6-3525</t>
  </si>
  <si>
    <t xml:space="preserve">BIOPROCESS ENG      </t>
  </si>
  <si>
    <t xml:space="preserve">BIOPROCESS ENGINEERING                                                                                                                                                                                                                                    </t>
  </si>
  <si>
    <t xml:space="preserve">0178-515X</t>
  </si>
  <si>
    <t xml:space="preserve">BIORESOURCE TECHNOL </t>
  </si>
  <si>
    <t xml:space="preserve">BIORESOURCE TECHNOLOGY                                                                                                                                                                                                                                    </t>
  </si>
  <si>
    <t xml:space="preserve">0960-8524</t>
  </si>
  <si>
    <t xml:space="preserve">BIORHEOLOGY         </t>
  </si>
  <si>
    <t xml:space="preserve">BIORHEOLOG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6-355X</t>
  </si>
  <si>
    <t xml:space="preserve">BIOSCI BIOTECH BIOCH</t>
  </si>
  <si>
    <t xml:space="preserve">BIOSCIENCE BIOTECHNOLOGY AND BIOCHEMISTRY                                                                                                                                                                                                                 </t>
  </si>
  <si>
    <t xml:space="preserve">0916-8451</t>
  </si>
  <si>
    <t xml:space="preserve">BIOSCIENCE          </t>
  </si>
  <si>
    <t xml:space="preserve">BIOSCIENC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6-3568</t>
  </si>
  <si>
    <t xml:space="preserve">BIOSCIENCE REP      </t>
  </si>
  <si>
    <t xml:space="preserve">BIOSCIENCE REPORT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4-8463</t>
  </si>
  <si>
    <t xml:space="preserve">BIOSENS BIOELECTRON </t>
  </si>
  <si>
    <t xml:space="preserve">BIOSENSORS &amp; BIOELECTRONICS                                                                                                                                                                                                                               </t>
  </si>
  <si>
    <t xml:space="preserve">0956-5663</t>
  </si>
  <si>
    <t xml:space="preserve">BIOSEPARATION       </t>
  </si>
  <si>
    <t xml:space="preserve">BIOSEPARATI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23-179X</t>
  </si>
  <si>
    <t xml:space="preserve">BIOSPECTROSCOPY     </t>
  </si>
  <si>
    <t xml:space="preserve">BIOSPECTROSCOP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75-4261</t>
  </si>
  <si>
    <t xml:space="preserve">BIOSYSTEMS          </t>
  </si>
  <si>
    <t xml:space="preserve">BIOSYSTEM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3-2647</t>
  </si>
  <si>
    <t xml:space="preserve">BIOTECH HISTOCHEM   </t>
  </si>
  <si>
    <t xml:space="preserve">BIOTECHNIC &amp; HISTOCHEMISTRY                                                                                                                                                                                                                               </t>
  </si>
  <si>
    <t xml:space="preserve">1052-0295</t>
  </si>
  <si>
    <t xml:space="preserve">BIOTECHNIQUES       </t>
  </si>
  <si>
    <t xml:space="preserve">BIOTECHNIQUE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36-6205</t>
  </si>
  <si>
    <t xml:space="preserve">BIOTECHNOL ADV      </t>
  </si>
  <si>
    <t xml:space="preserve">BIOTECHNOLOGY ADVANCES                                                                                                                                                                                                                                    </t>
  </si>
  <si>
    <t xml:space="preserve">0734-9750</t>
  </si>
  <si>
    <t xml:space="preserve">BIOTECHNOL APPL BIOC</t>
  </si>
  <si>
    <t xml:space="preserve">BIOTECHNOLOGY AND APPLIED BIOCHEMISTRY                                                                                                                                                                                                                    </t>
  </si>
  <si>
    <t xml:space="preserve">0885-4513</t>
  </si>
  <si>
    <t xml:space="preserve">BIOTECHNOL BIOENG   </t>
  </si>
  <si>
    <t xml:space="preserve">BIOTECHNOLOGY AND BIOENGINEERING                                                                                                                                                                                                                          </t>
  </si>
  <si>
    <t xml:space="preserve">0006-3592</t>
  </si>
  <si>
    <t xml:space="preserve">BIOTECHNOL BIOTEC EQ</t>
  </si>
  <si>
    <t xml:space="preserve">BIOTECHNOLOGY &amp; BIOTECHNOLOGICAL EQUIPMENT                                                                                                                                                                                                                </t>
  </si>
  <si>
    <t xml:space="preserve">0205-2067</t>
  </si>
  <si>
    <t xml:space="preserve">BIOTECHNOL DEV MONIT</t>
  </si>
  <si>
    <t xml:space="preserve">BIOTECHNOLOGY AND DEVELOPMENT MONITOR                                                                                                                                                                                                                     </t>
  </si>
  <si>
    <t xml:space="preserve">0924-9877</t>
  </si>
  <si>
    <t xml:space="preserve">BIOTECHNOL GENET ENG</t>
  </si>
  <si>
    <t xml:space="preserve">BIOTECHNOLOGY &amp; GENETIC ENGINEERING REVIEWS                                                                                                                                                                                                               </t>
  </si>
  <si>
    <t xml:space="preserve">0264-8725</t>
  </si>
  <si>
    <t xml:space="preserve">BIOTECHNOL LAW REP  </t>
  </si>
  <si>
    <t xml:space="preserve">BIOTECHNOLOGY LAW REPORT                                                                                                                                                                                                                                  </t>
  </si>
  <si>
    <t xml:space="preserve">0730-031X</t>
  </si>
  <si>
    <t xml:space="preserve">BIOTECHNOL LETT     </t>
  </si>
  <si>
    <t xml:space="preserve">BIOTECHNOLOGY LETTERS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1-5492</t>
  </si>
  <si>
    <t xml:space="preserve">BIOTECHNOL PROGR    </t>
  </si>
  <si>
    <t xml:space="preserve">BIOTECHNOLOGY PROGRESS                                                                                                                                                                                                                                    </t>
  </si>
  <si>
    <t xml:space="preserve">8756-7938</t>
  </si>
  <si>
    <t xml:space="preserve">BIOTECHNOL SOFTW I J</t>
  </si>
  <si>
    <t xml:space="preserve">BIOTECHNOLOGY SOFTWARE &amp; INTERNET JOURNAL                                                                                                                                                                                                                 </t>
  </si>
  <si>
    <t xml:space="preserve">1088-4270</t>
  </si>
  <si>
    <t xml:space="preserve">BIOTECHNOL TECH     </t>
  </si>
  <si>
    <t xml:space="preserve">BIOTECHNOLOGY TECHNIQUES                                                                                                                                                                                                                                  </t>
  </si>
  <si>
    <t xml:space="preserve">0951-208X</t>
  </si>
  <si>
    <t xml:space="preserve">BIOTHERAPY          </t>
  </si>
  <si>
    <t xml:space="preserve">BIOTHERAP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21-299X</t>
  </si>
  <si>
    <t xml:space="preserve">BLOOD               </t>
  </si>
  <si>
    <t xml:space="preserve">BLOOD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6-4971</t>
  </si>
  <si>
    <t xml:space="preserve">BLOOD CELL MOL DIS  </t>
  </si>
  <si>
    <t xml:space="preserve">BLOOD CELLS MOLECULES AND DISEASES                                                                                                                                                                                                                        </t>
  </si>
  <si>
    <t xml:space="preserve">1079-9796</t>
  </si>
  <si>
    <t xml:space="preserve">BLOOD COAGUL FIBRIN </t>
  </si>
  <si>
    <t xml:space="preserve">BLOOD COAGULATION &amp; FIBRINOLYSIS                                                                                                                                                                                                                          </t>
  </si>
  <si>
    <t xml:space="preserve">0957-5235</t>
  </si>
  <si>
    <t xml:space="preserve">BLOOD PURIFICAT     </t>
  </si>
  <si>
    <t xml:space="preserve">BLOOD PURIFICATION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53-5068</t>
  </si>
  <si>
    <t xml:space="preserve">BLOOD REV           </t>
  </si>
  <si>
    <t xml:space="preserve">BLOOD REVIEW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8-960X</t>
  </si>
  <si>
    <t xml:space="preserve">BONE                </t>
  </si>
  <si>
    <t xml:space="preserve">BO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756-3282</t>
  </si>
  <si>
    <t xml:space="preserve">BONE MARROW TRANSPL </t>
  </si>
  <si>
    <t xml:space="preserve">BONE MARROW TRANSPLANTATION                                                                                                                                                                                                                               </t>
  </si>
  <si>
    <t xml:space="preserve">0268-3369</t>
  </si>
  <si>
    <t xml:space="preserve">BRAIN               </t>
  </si>
  <si>
    <t xml:space="preserve">BRAIN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6-8950</t>
  </si>
  <si>
    <t xml:space="preserve">BRAIN BEHAV EVOLUT  </t>
  </si>
  <si>
    <t xml:space="preserve">BRAIN BEHAVIOR AND EVOLUTION                                                                                                                                                                                                                              </t>
  </si>
  <si>
    <t xml:space="preserve">0006-8977</t>
  </si>
  <si>
    <t xml:space="preserve">BRAIN BEHAV IMMUN   </t>
  </si>
  <si>
    <t xml:space="preserve">BRAIN BEHAVIOR AND IMMUNITY                                                                                                                                                                                                                               </t>
  </si>
  <si>
    <t xml:space="preserve">0889-1591</t>
  </si>
  <si>
    <t xml:space="preserve">BRAIN COGNITION     </t>
  </si>
  <si>
    <t xml:space="preserve">BRAIN AND COGNITION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78-2626</t>
  </si>
  <si>
    <t xml:space="preserve">BRAIN INJURY        </t>
  </si>
  <si>
    <t xml:space="preserve">BRAIN INJUR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9-9052</t>
  </si>
  <si>
    <t xml:space="preserve">BRAIN PATHOL        </t>
  </si>
  <si>
    <t xml:space="preserve">BRAIN PATHOLO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15-6305</t>
  </si>
  <si>
    <t xml:space="preserve">BRAIN RES           </t>
  </si>
  <si>
    <t xml:space="preserve">BRAIN RESEARCH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6-8993</t>
  </si>
  <si>
    <t xml:space="preserve">BRAIN RES BULL      </t>
  </si>
  <si>
    <t xml:space="preserve">BRAIN RESEARCH BULLETIN                                                                                                                                                                                                                                   </t>
  </si>
  <si>
    <t xml:space="preserve">0361-9230</t>
  </si>
  <si>
    <t xml:space="preserve">BRAIN RES PROTOC    </t>
  </si>
  <si>
    <t xml:space="preserve">BRAIN RESEARCH PROTOCOLS                                                                                                                                                                                                                                  </t>
  </si>
  <si>
    <t xml:space="preserve">1385-299X</t>
  </si>
  <si>
    <t xml:space="preserve">BRAIN RES REV       </t>
  </si>
  <si>
    <t xml:space="preserve">BRAIN RESEARCH REVIEWS                                                                                                                                                                                                                                    </t>
  </si>
  <si>
    <t xml:space="preserve">0165-0173</t>
  </si>
  <si>
    <t xml:space="preserve">BRAIN TOPOGR        </t>
  </si>
  <si>
    <t xml:space="preserve">BRAIN TOPOGRAPH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6-0267</t>
  </si>
  <si>
    <t xml:space="preserve">BRAZ ARCH BIOL TECHN</t>
  </si>
  <si>
    <t xml:space="preserve">BRAZILIAN ARCHIVES OF BIOLOGY AND TECHNOLOGY                                                                                                                                                                                                              </t>
  </si>
  <si>
    <t xml:space="preserve">1516-8913</t>
  </si>
  <si>
    <t xml:space="preserve">BRAZ J MED BIOL RES </t>
  </si>
  <si>
    <t xml:space="preserve">BRAZILIAN JOURNAL OF MED. AND BIOLOG. RESEARCH                                                                                                                                                                                                      </t>
  </si>
  <si>
    <t xml:space="preserve">0100-879X</t>
  </si>
  <si>
    <t xml:space="preserve">BRIT J BIOMED SCI   </t>
  </si>
  <si>
    <t xml:space="preserve">BRITISH JOURNAL OF BIOMEDICAL SCIENCE                                                                                                                                                                                                                     </t>
  </si>
  <si>
    <t xml:space="preserve">0967-4845</t>
  </si>
  <si>
    <t xml:space="preserve">BRIT J CLIN PHARMACO</t>
  </si>
  <si>
    <t xml:space="preserve">BRITISH JOURNAL OF CLINICAL PHARMACOLOGY                                                                                                                                                                                                                  </t>
  </si>
  <si>
    <t xml:space="preserve">0306-5251</t>
  </si>
  <si>
    <t xml:space="preserve">BRIT J HAEMATOL     </t>
  </si>
  <si>
    <t xml:space="preserve">BRITISH JOURNAL OF HAEMATOLOGY                                                                                                                                                                                                                            </t>
  </si>
  <si>
    <t xml:space="preserve">0007-1048</t>
  </si>
  <si>
    <t xml:space="preserve">BRIT J PHARMACOL    </t>
  </si>
  <si>
    <t xml:space="preserve">BRITISH JOURNAL OF PHARMACOLOGY                                                                                                                                                                                                                           </t>
  </si>
  <si>
    <t xml:space="preserve">0007-1188</t>
  </si>
  <si>
    <t xml:space="preserve">BRIT J SPORT MED    </t>
  </si>
  <si>
    <t xml:space="preserve">BRITISH JOURNAL OF SPORTS MEDICINE                                                                                                                                                                                                                        </t>
  </si>
  <si>
    <t xml:space="preserve">0306-3674</t>
  </si>
  <si>
    <t xml:space="preserve">CAN J APPL PHYSIOL  </t>
  </si>
  <si>
    <t xml:space="preserve">CANAD.J. OF APPLIED PHYSIOL.-REVUE CAN. DE PHYS. APPL                                                                                                                                                                               </t>
  </si>
  <si>
    <t xml:space="preserve">1066-7814</t>
  </si>
  <si>
    <t xml:space="preserve">CAN J FISH AQUAT SCI</t>
  </si>
  <si>
    <t xml:space="preserve">CANADIAN JOURNAL OF FISHERIES AND AQUATIC SCIENCES                                                                                                                                                                                                        </t>
  </si>
  <si>
    <t xml:space="preserve">0706-652X</t>
  </si>
  <si>
    <t xml:space="preserve">CAN J MICROBIOL     </t>
  </si>
  <si>
    <t xml:space="preserve">CANADIAN JOURNAL OF MICROBIOLOGY                                                                                                                                                                                                                          </t>
  </si>
  <si>
    <t xml:space="preserve">0008-4166</t>
  </si>
  <si>
    <t xml:space="preserve">CAN J PHYSIOL PHARM </t>
  </si>
  <si>
    <t xml:space="preserve">CANADIAN JOURNAL OF PHYSIOL.AND PHARMACOLOGY                                                                                                                                                                                                           </t>
  </si>
  <si>
    <t xml:space="preserve">0008-4212</t>
  </si>
  <si>
    <t xml:space="preserve">CAN J PLANT SCI     </t>
  </si>
  <si>
    <t xml:space="preserve">CANADIAN JOURNAL OF PLANT SCIENCE                                                                                                                                                                                                                         </t>
  </si>
  <si>
    <t xml:space="preserve">0008-4220</t>
  </si>
  <si>
    <t xml:space="preserve">CAN J ZOOL          </t>
  </si>
  <si>
    <t xml:space="preserve">CANADIAN JOURNAL OF ZOOLOGY-REVUE CANADIENNE DE ZOOLOGIE                                                                                                                                                                                                  </t>
  </si>
  <si>
    <t xml:space="preserve">0008-4301</t>
  </si>
  <si>
    <t xml:space="preserve">CANCER BIOTHER RADIO</t>
  </si>
  <si>
    <t xml:space="preserve">CANCER BIOTHERAPY AND RADIOPHARMACEUTICALS                                                                                                                                                                                                                </t>
  </si>
  <si>
    <t xml:space="preserve">1084-9785</t>
  </si>
  <si>
    <t xml:space="preserve">CANCER CHEMOTH PHARM</t>
  </si>
  <si>
    <t xml:space="preserve">CANCER CHEMOTHERAPY AND PHARMACOLOGY                                                                                                                                                                                                                      </t>
  </si>
  <si>
    <t xml:space="preserve">0344-5704</t>
  </si>
  <si>
    <t xml:space="preserve">CANCER GENE THER    </t>
  </si>
  <si>
    <t xml:space="preserve">CANCER GENE THERAP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29-1903</t>
  </si>
  <si>
    <t xml:space="preserve">CANCER IMMUNOL IMMUN</t>
  </si>
  <si>
    <t xml:space="preserve">CANCER IMMUNOLOGY IMMUNOTHERAPY                                                                                                                                                                                                                           </t>
  </si>
  <si>
    <t xml:space="preserve">0340-7004</t>
  </si>
  <si>
    <t xml:space="preserve">CARBOHYD RES        </t>
  </si>
  <si>
    <t xml:space="preserve">CARBOHYDRATE RESEARCH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8-6215</t>
  </si>
  <si>
    <t xml:space="preserve">CARDIOVASC DRUG REV </t>
  </si>
  <si>
    <t xml:space="preserve">CARDIOVASCULAR DRUG REVIEWS                                                                                                                                                                                                                               </t>
  </si>
  <si>
    <t xml:space="preserve">0897-5957</t>
  </si>
  <si>
    <t xml:space="preserve">CARDIOVASC DRUG THER</t>
  </si>
  <si>
    <t xml:space="preserve">CARDIOVASCULAR DRUGS AND THERAPY                                                                                                                                                                                                                          </t>
  </si>
  <si>
    <t xml:space="preserve">0920-3206</t>
  </si>
  <si>
    <t xml:space="preserve">CARDIOVASC PATHOL   </t>
  </si>
  <si>
    <t xml:space="preserve">CARDIOVASCULAR PATHOLOGY                                                                                                                                                                                                                                  </t>
  </si>
  <si>
    <t xml:space="preserve">1054-8807</t>
  </si>
  <si>
    <t xml:space="preserve">CELL                </t>
  </si>
  <si>
    <t xml:space="preserve">CELL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2-8674</t>
  </si>
  <si>
    <t xml:space="preserve">CELL ADHES COMMUN   </t>
  </si>
  <si>
    <t xml:space="preserve">CELL ADHESION AND COMMUNICATION                                                                                                                                                                                                                           </t>
  </si>
  <si>
    <t xml:space="preserve">1061-5385</t>
  </si>
  <si>
    <t xml:space="preserve">CELL BIOCHEM BIOPHYS</t>
  </si>
  <si>
    <t xml:space="preserve">CELL BIOCHEMISTRY AND BIOPHYSICS                                                                                                                                                                                                                          </t>
  </si>
  <si>
    <t xml:space="preserve">1085-9195</t>
  </si>
  <si>
    <t xml:space="preserve">CELL BIOCHEM FUNCT  </t>
  </si>
  <si>
    <t xml:space="preserve">CELL BIOCHEMISTRY AND FUNCTION                                                                                                                                                                                                                            </t>
  </si>
  <si>
    <t xml:space="preserve">0263-6484</t>
  </si>
  <si>
    <t xml:space="preserve">CELL BIOL INT       </t>
  </si>
  <si>
    <t xml:space="preserve">CELL BIOLOGY INTERNATIONAL                                                                                                                                                                                                                                </t>
  </si>
  <si>
    <t xml:space="preserve">1065-6995</t>
  </si>
  <si>
    <t xml:space="preserve">CELL BIOL TOXICOL   </t>
  </si>
  <si>
    <t xml:space="preserve">CELL BIOLOGY AND TOXICOLOGY                                                                                                                                                                                                                               </t>
  </si>
  <si>
    <t xml:space="preserve">0742-2091</t>
  </si>
  <si>
    <t xml:space="preserve">CELL CALCIUM        </t>
  </si>
  <si>
    <t xml:space="preserve">CELL CALCIUM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3-4160</t>
  </si>
  <si>
    <t xml:space="preserve">CELL DEATH DIFFER   </t>
  </si>
  <si>
    <t xml:space="preserve">CELL DEATH AND DIFFERENTIATION                                                                                                                                                                                                                            </t>
  </si>
  <si>
    <t xml:space="preserve">1350-9047</t>
  </si>
  <si>
    <t xml:space="preserve">CELL GROWTH DIFFER  </t>
  </si>
  <si>
    <t xml:space="preserve">CELL GROWTH &amp; DIFFERENTIATION                                                                                                                                                                                                                             </t>
  </si>
  <si>
    <t xml:space="preserve">1044-9523</t>
  </si>
  <si>
    <t xml:space="preserve">CELL IMMUNOL        </t>
  </si>
  <si>
    <t xml:space="preserve">CELLULAR IMMUNOLO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8-8749</t>
  </si>
  <si>
    <t xml:space="preserve">CELL MICROBIOL      </t>
  </si>
  <si>
    <t xml:space="preserve">CELLULAR MICROBIOLOGY                                                                                                                                                                                                                                     </t>
  </si>
  <si>
    <t xml:space="preserve">1462-5814</t>
  </si>
  <si>
    <t xml:space="preserve">CELL MOL BIOL       </t>
  </si>
  <si>
    <t xml:space="preserve">CELLULAR AND MOLECULAR BIOLOGY                                                                                                                                                                                                                            </t>
  </si>
  <si>
    <t xml:space="preserve">0145-5680</t>
  </si>
  <si>
    <t xml:space="preserve">CELL MOL LIFE SCI   </t>
  </si>
  <si>
    <t xml:space="preserve">CELLULAR AND MOLECULAR LIFE SCIENCES                                                                                                                                                                                                                      </t>
  </si>
  <si>
    <t xml:space="preserve">1420-682X</t>
  </si>
  <si>
    <t xml:space="preserve">CELL MOL NEUROBIOL  </t>
  </si>
  <si>
    <t xml:space="preserve">CELLULAR AND MOLECULAR NEUROBIOLOGY                                                                                                                                                                                                                       </t>
  </si>
  <si>
    <t xml:space="preserve">0272-4340</t>
  </si>
  <si>
    <t xml:space="preserve">CELL MOTIL CYTOSKEL </t>
  </si>
  <si>
    <t xml:space="preserve">CELL MOTILITY AND THE CYTOSKELETON                                                                                                                                                                                                                        </t>
  </si>
  <si>
    <t xml:space="preserve">0886-1544</t>
  </si>
  <si>
    <t xml:space="preserve">CELL PHYSIOL BIOCHEM</t>
  </si>
  <si>
    <t xml:space="preserve">CELLULAR PHYSIOLOGY AND BIOCHEMISTRY                                                                                                                                                                                                                      </t>
  </si>
  <si>
    <t xml:space="preserve">1015-8987</t>
  </si>
  <si>
    <t xml:space="preserve">CELL PROLIFERAT     </t>
  </si>
  <si>
    <t xml:space="preserve">CELL PROLIFERATION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0-7722</t>
  </si>
  <si>
    <t xml:space="preserve">CELL SIGNAL         </t>
  </si>
  <si>
    <t xml:space="preserve">CELLULAR SIGNALLING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8-6568</t>
  </si>
  <si>
    <t xml:space="preserve">CELL STRESS CHAPERON</t>
  </si>
  <si>
    <t xml:space="preserve">CELL STRESS &amp; CHAPERONES                                                                                                                                                                                                                                  </t>
  </si>
  <si>
    <t xml:space="preserve">1355-8145</t>
  </si>
  <si>
    <t xml:space="preserve">CELL STRUCT FUNCT   </t>
  </si>
  <si>
    <t xml:space="preserve">CELL STRUCTURE AND FUNCTION                                                                                                                                                                                                                               </t>
  </si>
  <si>
    <t xml:space="preserve">0386-7196</t>
  </si>
  <si>
    <t xml:space="preserve">CELL TISSUE RES     </t>
  </si>
  <si>
    <t xml:space="preserve">CELL AND TISSUE RESEARCH                                                                                                                                                                                                                                  </t>
  </si>
  <si>
    <t xml:space="preserve">0302-766X</t>
  </si>
  <si>
    <t xml:space="preserve">CELL TRANSPLANT     </t>
  </si>
  <si>
    <t xml:space="preserve">CELL TRANSPLANTATION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3-6897</t>
  </si>
  <si>
    <t xml:space="preserve">CELLS TISSUES ORGANS</t>
  </si>
  <si>
    <t xml:space="preserve">CELLS TISSUES ORGANS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22-6405</t>
  </si>
  <si>
    <t xml:space="preserve">CHEM BIOCHEM ENG Q  </t>
  </si>
  <si>
    <t xml:space="preserve">CHEMICAL AND BIOCHEMICAL ENGINEERING QUARTERLY                                                                                                                                                                                                            </t>
  </si>
  <si>
    <t xml:space="preserve">0352-9568</t>
  </si>
  <si>
    <t xml:space="preserve">CHEM BIOL           </t>
  </si>
  <si>
    <t xml:space="preserve">CHEMISTRY &amp; BIOLO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74-5521</t>
  </si>
  <si>
    <t xml:space="preserve">CHEM IMMUNOL        </t>
  </si>
  <si>
    <t xml:space="preserve">CHEMICAL IMMUNOLO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15-0145</t>
  </si>
  <si>
    <t xml:space="preserve">CHEM PHARM BULL     </t>
  </si>
  <si>
    <t xml:space="preserve">CHEMICAL &amp; PHARMACEUTICAL BULLETIN                                                                                                                                                                                                                        </t>
  </si>
  <si>
    <t xml:space="preserve">0009-2363</t>
  </si>
  <si>
    <t xml:space="preserve">CHEM PHYS LIPIDS    </t>
  </si>
  <si>
    <t xml:space="preserve">CHEMISTRY AND PHYSICS OF LIPIDS                                                                                                                                                                                                                           </t>
  </si>
  <si>
    <t xml:space="preserve">0009-3084</t>
  </si>
  <si>
    <t xml:space="preserve">CHEM RES TOXICOL    </t>
  </si>
  <si>
    <t xml:space="preserve">CHEMICAL RESEARCH IN TOXICOLOGY                                                                                                                                                                                                                           </t>
  </si>
  <si>
    <t xml:space="preserve">0893-228X</t>
  </si>
  <si>
    <t xml:space="preserve">CHEM SENSES         </t>
  </si>
  <si>
    <t xml:space="preserve">CHEMICAL SENSE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79-864X</t>
  </si>
  <si>
    <t xml:space="preserve">CHEM SPEC BIOAVAILAB</t>
  </si>
  <si>
    <t xml:space="preserve">CHEMICAL SPECIATION AND BIOAVAILABILITY                                                                                                                                                                                                                   </t>
  </si>
  <si>
    <t xml:space="preserve">0954-2299</t>
  </si>
  <si>
    <t xml:space="preserve">CHEMBIOCHEM         </t>
  </si>
  <si>
    <t xml:space="preserve">CHEMBIOCHE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39-4227</t>
  </si>
  <si>
    <t xml:space="preserve">CHEM-BIOL INTERACT  </t>
  </si>
  <si>
    <t xml:space="preserve">CHEMICO-BIOLOGICAL INTERACTIONS                                                                                                                                                                                                                           </t>
  </si>
  <si>
    <t xml:space="preserve">0009-2797</t>
  </si>
  <si>
    <t xml:space="preserve">CHEMOTHERAPY        </t>
  </si>
  <si>
    <t xml:space="preserve">CHEMOTHERAP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9-3157</t>
  </si>
  <si>
    <t xml:space="preserve">CHIM OGGI           </t>
  </si>
  <si>
    <t xml:space="preserve">CHIMICA OGGI-CHEMISTRY TODAY                                                                                                                                                                                                                              </t>
  </si>
  <si>
    <t xml:space="preserve">0392-839X</t>
  </si>
  <si>
    <t xml:space="preserve">CHINESE J PHYSIOL   </t>
  </si>
  <si>
    <t xml:space="preserve">CHINESE JOURNAL OF PHYSIOLOGY                                                                                                                                                                                                                             </t>
  </si>
  <si>
    <t xml:space="preserve">0304-4920</t>
  </si>
  <si>
    <t xml:space="preserve">CHIRALITY           </t>
  </si>
  <si>
    <t xml:space="preserve">CHIRALIT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9-0042</t>
  </si>
  <si>
    <t xml:space="preserve">CHROMATOGRAPHIA     </t>
  </si>
  <si>
    <t xml:space="preserve">CHROMATOGRAPHI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9-5893</t>
  </si>
  <si>
    <t xml:space="preserve">CHROMOSOMA          </t>
  </si>
  <si>
    <t xml:space="preserve">CHROMOSOM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9-5915</t>
  </si>
  <si>
    <t xml:space="preserve">CHROMOSOME RES      </t>
  </si>
  <si>
    <t xml:space="preserve">CHROMOSOME RESEARCH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7-3849</t>
  </si>
  <si>
    <t xml:space="preserve">CHRONOBIOL INT      </t>
  </si>
  <si>
    <t xml:space="preserve">CHRONOBIOLOGY INTERNATIONAL                                                                                                                                                                                                                               </t>
  </si>
  <si>
    <t xml:space="preserve">0742-0528</t>
  </si>
  <si>
    <t xml:space="preserve">CIÊNCIA E CULTURA</t>
  </si>
  <si>
    <t xml:space="preserve">0009-6725</t>
  </si>
  <si>
    <t xml:space="preserve">CIÊNCIA HOJE</t>
  </si>
  <si>
    <t xml:space="preserve">0101-8515</t>
  </si>
  <si>
    <t xml:space="preserve">CIRC RES            </t>
  </si>
  <si>
    <t xml:space="preserve">CIRCULATION RESEARCH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9-7330</t>
  </si>
  <si>
    <t xml:space="preserve">CIRCULATION         </t>
  </si>
  <si>
    <t xml:space="preserve">CIRCULATION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9-7322</t>
  </si>
  <si>
    <t xml:space="preserve">CLIN ANAT           </t>
  </si>
  <si>
    <t xml:space="preserve">CLINICAL ANATOM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7-3806</t>
  </si>
  <si>
    <t xml:space="preserve">CLIN APPL THROMB-HEM</t>
  </si>
  <si>
    <t xml:space="preserve">CLINICAL AND APPLIED THROMBOSIS-HEMOSTASIS                                                                                                                                                                                                                </t>
  </si>
  <si>
    <t xml:space="preserve">1076-0296</t>
  </si>
  <si>
    <t xml:space="preserve">CLIN BIOCHEM        </t>
  </si>
  <si>
    <t xml:space="preserve">CLINICAL BIOCHEMISTRY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9-9120</t>
  </si>
  <si>
    <t xml:space="preserve">CLIN CHEM LAB MED   </t>
  </si>
  <si>
    <t xml:space="preserve">CLINICAL CHEMISTRY AND LABORATORY MEDICINE                                                                                                                                                                                                                </t>
  </si>
  <si>
    <t xml:space="preserve">1434-6621</t>
  </si>
  <si>
    <t xml:space="preserve">CLIN CHIM ACTA      </t>
  </si>
  <si>
    <t xml:space="preserve">CLINICA CHIMICA ACTA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9-8981</t>
  </si>
  <si>
    <t xml:space="preserve">CLIN DIAGN LAB IMMUN</t>
  </si>
  <si>
    <t xml:space="preserve">CLINICAL AND DIAGNOSTIC LABORATORY IMMUNOLOGY                                                                                                                                                                                                             </t>
  </si>
  <si>
    <t xml:space="preserve">1071-412X</t>
  </si>
  <si>
    <t xml:space="preserve">CLIN DIAGN VIROL    </t>
  </si>
  <si>
    <t xml:space="preserve">CLINICAL AND DIAGNOSTIC VIROLOGY                                                                                                                                                                                                                          </t>
  </si>
  <si>
    <t xml:space="preserve">0928-0197</t>
  </si>
  <si>
    <t xml:space="preserve">CLIN DRUG INVEST    </t>
  </si>
  <si>
    <t xml:space="preserve">CLINICAL DRUG INVESTIGATION                                                                                                                                                                                                                               </t>
  </si>
  <si>
    <t xml:space="preserve">1173-2563</t>
  </si>
  <si>
    <t xml:space="preserve">CLIN ENDOCRINOL     </t>
  </si>
  <si>
    <t xml:space="preserve">CLINICAL ENDOCRINOLOGY                                                                                                                                                                                                                                    </t>
  </si>
  <si>
    <t xml:space="preserve">0300-0664</t>
  </si>
  <si>
    <t xml:space="preserve">CLIN EXP ALLERGY    </t>
  </si>
  <si>
    <t xml:space="preserve">CLINICAL AND EXPERIMENTAL ALLERGY                                                                                                                                                                                                                         </t>
  </si>
  <si>
    <t xml:space="preserve">0954-7894</t>
  </si>
  <si>
    <t xml:space="preserve">CLIN EXP HYPERTENS  </t>
  </si>
  <si>
    <t xml:space="preserve">CLINICAL AND EXPERIMENTAL HYPERTENSION                                                                                                                                                                                                                    </t>
  </si>
  <si>
    <t xml:space="preserve">1064-1963</t>
  </si>
  <si>
    <t xml:space="preserve">CLIN EXP IMMUNOL    </t>
  </si>
  <si>
    <t xml:space="preserve">CLINICAL AND EXPERIMENTAL IMMUNOLOGY                                                                                                                                                                                                                      </t>
  </si>
  <si>
    <t xml:space="preserve">0009-9104</t>
  </si>
  <si>
    <t xml:space="preserve">CLIN EXP PHARMACOL P</t>
  </si>
  <si>
    <t xml:space="preserve">CLINICAL AND EXPERIMENTAL PHARMAC. AND PHYSIOLOGY                                                                                                                                                                                                     </t>
  </si>
  <si>
    <t xml:space="preserve">0305-1870</t>
  </si>
  <si>
    <t xml:space="preserve">CLIN GENET          </t>
  </si>
  <si>
    <t xml:space="preserve">CLINICAL GENETIC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9-9163</t>
  </si>
  <si>
    <t xml:space="preserve">CLIN IMMUNOL        </t>
  </si>
  <si>
    <t xml:space="preserve">CLINICAL IMMUNOLO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21-6616</t>
  </si>
  <si>
    <t xml:space="preserve">CLIN INFECT DIS     </t>
  </si>
  <si>
    <t xml:space="preserve">CLINICAL INFECTIOUS DISEASES                                                                                                                                                                                                                              </t>
  </si>
  <si>
    <t xml:space="preserve">1058-4838</t>
  </si>
  <si>
    <t xml:space="preserve">CLIN J PAIN         </t>
  </si>
  <si>
    <t xml:space="preserve">CLINICAL JOURNAL OF PAIN                                                                                                                                                                                                                                  </t>
  </si>
  <si>
    <t xml:space="preserve">0749-8047</t>
  </si>
  <si>
    <t xml:space="preserve">CLIN J SPORT MED    </t>
  </si>
  <si>
    <t xml:space="preserve">CLINICAL JOURNAL OF SPORT MEDICINE                                                                                                                                                                                                                        </t>
  </si>
  <si>
    <t xml:space="preserve">1050-642X</t>
  </si>
  <si>
    <t xml:space="preserve">CLIN LAB HAEMATOL   </t>
  </si>
  <si>
    <t xml:space="preserve">CLINICAL AND LABORATORY HAEMATOLOGY                                                                                                                                                                                                                       </t>
  </si>
  <si>
    <t xml:space="preserve">0141-9854</t>
  </si>
  <si>
    <t xml:space="preserve">CLIN MICROBIOL REV  </t>
  </si>
  <si>
    <t xml:space="preserve">CLINICAL MICROBIOLOGY REVIEWS                                                                                                                                                                                                                             </t>
  </si>
  <si>
    <t xml:space="preserve">0893-8512</t>
  </si>
  <si>
    <t xml:space="preserve">CLIN NEUROPATHOL    </t>
  </si>
  <si>
    <t xml:space="preserve">CLINICAL NEUROPATH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722-5091</t>
  </si>
  <si>
    <t xml:space="preserve">CLIN NEUROPHARMACOL </t>
  </si>
  <si>
    <t xml:space="preserve">CLINICAL NEUROPHARMACOLOGY                                                                                                                                                                                                                                </t>
  </si>
  <si>
    <t xml:space="preserve">0362-5664</t>
  </si>
  <si>
    <t xml:space="preserve">CLIN NEUROPHYSIOL   </t>
  </si>
  <si>
    <t xml:space="preserve">CLINICAL NEUROPHYSIOLOGY                                                                                                                                                                                                                                  </t>
  </si>
  <si>
    <t xml:space="preserve">1388-2457</t>
  </si>
  <si>
    <t xml:space="preserve">CLIN PHARMACOKINET  </t>
  </si>
  <si>
    <t xml:space="preserve">CLINICAL PHARMACOKINETICS                                                                                                                                                                                                                                 </t>
  </si>
  <si>
    <t xml:space="preserve">0312-5963</t>
  </si>
  <si>
    <t xml:space="preserve">CLIN PHARMACOL THER </t>
  </si>
  <si>
    <t xml:space="preserve">CLINICAL PHARMACOLOGY &amp; THERAPEUTICS                                                                                                                                                                                                                      </t>
  </si>
  <si>
    <t xml:space="preserve">0009-9236</t>
  </si>
  <si>
    <t xml:space="preserve">CLIN PHYSIOL        </t>
  </si>
  <si>
    <t xml:space="preserve">CLINICAL PHYSIOLO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4-5979</t>
  </si>
  <si>
    <t xml:space="preserve">CLIN RES REGUL AFF  </t>
  </si>
  <si>
    <t xml:space="preserve">CLINICAL RESEARCH AND REGULATORY AFFAIRS                                                                                                                                                                                                                  </t>
  </si>
  <si>
    <t xml:space="preserve">1060-1333</t>
  </si>
  <si>
    <t xml:space="preserve">CLIN REV ALLERG IMMU</t>
  </si>
  <si>
    <t xml:space="preserve">CLINICAL REVIEWS IN ALLERGY &amp; IMMUNOLOGY                                                                                                                                                                                                                  </t>
  </si>
  <si>
    <t xml:space="preserve">1080-0549</t>
  </si>
  <si>
    <t xml:space="preserve">CLIN SPORT MED      </t>
  </si>
  <si>
    <t xml:space="preserve">CLINICS IN SPORTS MEDICINE                                                                                                                                                                                                                                </t>
  </si>
  <si>
    <t xml:space="preserve">0278-5919</t>
  </si>
  <si>
    <t xml:space="preserve">CLIN THER           </t>
  </si>
  <si>
    <t xml:space="preserve">CLINICAL THERAPEUTICS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9-2918</t>
  </si>
  <si>
    <t xml:space="preserve">CNS DRUGS           </t>
  </si>
  <si>
    <t xml:space="preserve">CNS DRUG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72-7047</t>
  </si>
  <si>
    <t xml:space="preserve">COGNITIVE BRAIN RES </t>
  </si>
  <si>
    <t xml:space="preserve">COGNITIVE BRAIN RESEARCH                                                                                                                                                                                                                                  </t>
  </si>
  <si>
    <t xml:space="preserve">0926-6410</t>
  </si>
  <si>
    <t xml:space="preserve">COLD SPRING HARB SYM</t>
  </si>
  <si>
    <t xml:space="preserve">COLD SPRING HARBOR SYMPOSIA ON QUANTIT. BIOLOGY                                                                                                                                                                                                       </t>
  </si>
  <si>
    <t xml:space="preserve">0091-7451</t>
  </si>
  <si>
    <t xml:space="preserve">COLLOID SURFACE A   </t>
  </si>
  <si>
    <t xml:space="preserve">COLLOIDS AND SURFACES A-PHYSICOCHEMICAL AND ENGINEERING ASPECTS                                                                                                                                                                                           </t>
  </si>
  <si>
    <t xml:space="preserve">0927-7757</t>
  </si>
  <si>
    <t xml:space="preserve">COLLOID SURFACE B   </t>
  </si>
  <si>
    <t xml:space="preserve">COLLOIDS AND SURFACES B-BIOINTERFACES                                                                                                                                                                                                                     </t>
  </si>
  <si>
    <t xml:space="preserve">0927-7765</t>
  </si>
  <si>
    <t xml:space="preserve">COMB CHEM HIGH T SCR</t>
  </si>
  <si>
    <t xml:space="preserve">COMBINAT. CHEMISTRY &amp; HIGH THROUGHPUT SCREENING                                                                                                                                                                                                       </t>
  </si>
  <si>
    <t xml:space="preserve">1386-2073</t>
  </si>
  <si>
    <t xml:space="preserve">COMP BIOCHEM PHYS A </t>
  </si>
  <si>
    <t xml:space="preserve">COMPAR. BIOCHEM.&amp; PHYSIOL. A-MOLEC &amp; INTEG. PHYSIOL                                                                                                                                                                               </t>
  </si>
  <si>
    <t xml:space="preserve">1095-6433</t>
  </si>
  <si>
    <t xml:space="preserve">COMP BIOCHEM PHYS B </t>
  </si>
  <si>
    <t xml:space="preserve">COMPAR. BIOCHEM.&amp;PHYSIOL B-BIOCHEM.&amp;MOLEC. BIOL.                                                                                                                                                                                </t>
  </si>
  <si>
    <t xml:space="preserve">1096-4959</t>
  </si>
  <si>
    <t xml:space="preserve">COMP BIOCHEM PHYS C </t>
  </si>
  <si>
    <t xml:space="preserve">COMPAR. BIOCHEM.&amp;PHYSIOL. C-TOXICOL.&amp; PHARMACOL.                                                                                                                                                                                       </t>
  </si>
  <si>
    <t xml:space="preserve">0742-8413</t>
  </si>
  <si>
    <t xml:space="preserve">COMP HAEMATOL INT   </t>
  </si>
  <si>
    <t xml:space="preserve">COMPARATIVE HAEMATOLOGY INTERNATIONAL                                                                                                                                                                                                                     </t>
  </si>
  <si>
    <t xml:space="preserve">0938-7714</t>
  </si>
  <si>
    <t xml:space="preserve">COMP IMMUNOL MICROB </t>
  </si>
  <si>
    <t xml:space="preserve">COMPAR. IMMUNOL. MICROBIOLOGY AND INFECT.DISEASES                                                                                                                                                                                               </t>
  </si>
  <si>
    <t xml:space="preserve">0147-9571</t>
  </si>
  <si>
    <t xml:space="preserve">COMP PARASITOL      </t>
  </si>
  <si>
    <t xml:space="preserve">COMPARATIVE PARASITOLOGY                                                                                                                                                                                                                                  </t>
  </si>
  <si>
    <t xml:space="preserve">1525-2647</t>
  </si>
  <si>
    <t xml:space="preserve">COMPUT BIOL MED     </t>
  </si>
  <si>
    <t xml:space="preserve">COMPUTERS IN BIOLOGY AND MEDICINE                                                                                                                                                                                                                         </t>
  </si>
  <si>
    <t xml:space="preserve">0010-4825</t>
  </si>
  <si>
    <t xml:space="preserve">COMPUT BIOMED RES   </t>
  </si>
  <si>
    <t xml:space="preserve">COMPUTERS AND BIOMEDICAL RESEARCH                                                                                                                                                                                                                         </t>
  </si>
  <si>
    <t xml:space="preserve">0010-4809</t>
  </si>
  <si>
    <t xml:space="preserve">CONNECT TISSUE RES  </t>
  </si>
  <si>
    <t xml:space="preserve">CONNECTIVE TISSUE RESEARCH                                                                                                                                                                                                                                </t>
  </si>
  <si>
    <t xml:space="preserve">0300-8207</t>
  </si>
  <si>
    <t xml:space="preserve">CORTEX              </t>
  </si>
  <si>
    <t xml:space="preserve">CORTEX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0-9452</t>
  </si>
  <si>
    <t xml:space="preserve">CRIT REV BIOCHEM MOL</t>
  </si>
  <si>
    <t xml:space="preserve">CRITICAL REV. IN BIOCHEM. AND MOLECULAR BIOLOGY                                                                                                                                                                                                    </t>
  </si>
  <si>
    <t xml:space="preserve">1040-9238</t>
  </si>
  <si>
    <t xml:space="preserve">CRIT REV BIOTECHNOL </t>
  </si>
  <si>
    <t xml:space="preserve">CRITICAL REVIEWS IN BIOTECHNOLOGY                                                                                                                                                                                                                         </t>
  </si>
  <si>
    <t xml:space="preserve">0738-8551</t>
  </si>
  <si>
    <t xml:space="preserve">CRIT REV EUKAR GENE </t>
  </si>
  <si>
    <t xml:space="preserve">CRITICAL REVIEWS IN EUKARYOTIC GENE EXPRESSION                                                                                                                                                                                                            </t>
  </si>
  <si>
    <t xml:space="preserve">1045-4403</t>
  </si>
  <si>
    <t xml:space="preserve">CRIT REV IMMUNOL    </t>
  </si>
  <si>
    <t xml:space="preserve">CRITICAL REVIEWS IN IMMUNOLOGY                                                                                                                                                                                                                            </t>
  </si>
  <si>
    <t xml:space="preserve">1040-8401</t>
  </si>
  <si>
    <t xml:space="preserve">CRIT REV MICROBIOL  </t>
  </si>
  <si>
    <t xml:space="preserve">CRITICAL REVIEWS IN MICROBIOLOGY                                                                                                                                                                                                                          </t>
  </si>
  <si>
    <t xml:space="preserve">1040-841X</t>
  </si>
  <si>
    <t xml:space="preserve">CRIT REV NEUROBIOL  </t>
  </si>
  <si>
    <t xml:space="preserve">CRITICAL REVIEWS IN NEUROBIOLOGY                                                                                                                                                                                                                          </t>
  </si>
  <si>
    <t xml:space="preserve">0892-0915</t>
  </si>
  <si>
    <t xml:space="preserve">CRIT REV ONCOGENESIS</t>
  </si>
  <si>
    <t xml:space="preserve">CRITICAL REVIEWS IN ONCOGENESIS                                                                                                                                                                                                                           </t>
  </si>
  <si>
    <t xml:space="preserve">0893-9675</t>
  </si>
  <si>
    <t xml:space="preserve">CRIT REV THER DRUG  </t>
  </si>
  <si>
    <t xml:space="preserve">CRITICAL REV. IN THERAPEUTIC DRUG CARRIER SYSTEMS                                                                                                                                                                                                      </t>
  </si>
  <si>
    <t xml:space="preserve">0743-4863</t>
  </si>
  <si>
    <t xml:space="preserve">CRIT REV TOXICOL    </t>
  </si>
  <si>
    <t xml:space="preserve">CRITICAL REVIEWS IN TOXICOLOGY                                                                                                                                                                                                                            </t>
  </si>
  <si>
    <t xml:space="preserve">1040-8444</t>
  </si>
  <si>
    <t xml:space="preserve">CRYOBIOLOGY         </t>
  </si>
  <si>
    <t xml:space="preserve">CRYOBIOLOG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1-2240</t>
  </si>
  <si>
    <t xml:space="preserve">CURR BIOL           </t>
  </si>
  <si>
    <t xml:space="preserve">CURRENT BIOLO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0-9822</t>
  </si>
  <si>
    <t xml:space="preserve">CURR MED CHEM       </t>
  </si>
  <si>
    <t xml:space="preserve">CURRENT MEDICINAL CHEMISTRY                                                                                                                                                                                                                               </t>
  </si>
  <si>
    <t xml:space="preserve">0929-8673</t>
  </si>
  <si>
    <t xml:space="preserve">CURR MICROBIOL      </t>
  </si>
  <si>
    <t xml:space="preserve">CURRENT MICROBI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43-8651</t>
  </si>
  <si>
    <t xml:space="preserve">CURR OPIN BIOTECH   </t>
  </si>
  <si>
    <t xml:space="preserve">CURRENT OPINION IN BIOTECHNOLOGY                                                                                                                                                                                                                          </t>
  </si>
  <si>
    <t xml:space="preserve">0958-1669</t>
  </si>
  <si>
    <t xml:space="preserve">CURR OPIN CELL BIOL </t>
  </si>
  <si>
    <t xml:space="preserve">CURRENT OPINION IN CELL BIOLOGY                                                                                                                                                                                                                           </t>
  </si>
  <si>
    <t xml:space="preserve">0955-0674</t>
  </si>
  <si>
    <t xml:space="preserve">CURR OPIN CHEM BIOL </t>
  </si>
  <si>
    <t xml:space="preserve">CURRENT OPINION IN CHEMICAL BIOLOGY                                                                                                                                                                                                                       </t>
  </si>
  <si>
    <t xml:space="preserve">1367-5931</t>
  </si>
  <si>
    <t xml:space="preserve">CURR OPIN GENET DEV </t>
  </si>
  <si>
    <t xml:space="preserve">CURRENT OPINION IN GENETICS &amp; DEVELOPMENT                                                                                                                                                                                                                 </t>
  </si>
  <si>
    <t xml:space="preserve">0959-437X</t>
  </si>
  <si>
    <t xml:space="preserve">CURR OPIN IMMUNOL   </t>
  </si>
  <si>
    <t xml:space="preserve">CURRENT OPINION IN IMMUNOLOGY                                                                                                                                                                                                                             </t>
  </si>
  <si>
    <t xml:space="preserve">0952-7915</t>
  </si>
  <si>
    <t xml:space="preserve">CURR OPIN LIPIDOL   </t>
  </si>
  <si>
    <t xml:space="preserve">CURRENT OPINION IN LIPIDOLOGY                                                                                                                                                                                                                             </t>
  </si>
  <si>
    <t xml:space="preserve">0957-9672</t>
  </si>
  <si>
    <t xml:space="preserve">CURR OPIN MICROBIOL </t>
  </si>
  <si>
    <t xml:space="preserve">CURRENT OPINION IN MICROBIOLOGY                                                                                                                                                                                                                           </t>
  </si>
  <si>
    <t xml:space="preserve">1369-5274</t>
  </si>
  <si>
    <t xml:space="preserve">CURR OPIN MOL THER  </t>
  </si>
  <si>
    <t xml:space="preserve">CURRENT OPINION IN MOLECULAR THERAPEUTICS                                                                                                                                                                                                                 </t>
  </si>
  <si>
    <t xml:space="preserve">1464-8431</t>
  </si>
  <si>
    <t xml:space="preserve">CURR OPIN NEUROBIOL </t>
  </si>
  <si>
    <t xml:space="preserve">CURRENT OPINION IN NEUROBIOLOGY                                                                                                                                                                                                                           </t>
  </si>
  <si>
    <t xml:space="preserve">0959-4388</t>
  </si>
  <si>
    <t xml:space="preserve">CURR OPIN STRUC BIOL</t>
  </si>
  <si>
    <t xml:space="preserve">CURRENT OPINION IN STRUCTURAL BIOLOGY                                                                                                                                                                                                                     </t>
  </si>
  <si>
    <t xml:space="preserve">0959-440X</t>
  </si>
  <si>
    <t xml:space="preserve">CURR PHARM DESIGN   </t>
  </si>
  <si>
    <t xml:space="preserve">CURRENT PHARMACEUTICAL DESIGN                                                                                                                                                                                                                             </t>
  </si>
  <si>
    <t xml:space="preserve">1381-6128</t>
  </si>
  <si>
    <t xml:space="preserve">CURR THER RES CLIN E</t>
  </si>
  <si>
    <t xml:space="preserve">CURRENT THERAPEUTIC RES.-CLINICAL AND EXPERIMENTAL                                                                                                                                                                                                    </t>
  </si>
  <si>
    <t xml:space="preserve">0011-393X</t>
  </si>
  <si>
    <t xml:space="preserve">CURR TOP DEV BIOL   </t>
  </si>
  <si>
    <t xml:space="preserve">CURRENT TOPICS IN DEVELOPMENTAL BIOLOGY                                                                                                                                                                                                                   </t>
  </si>
  <si>
    <t xml:space="preserve">0070-2153</t>
  </si>
  <si>
    <t xml:space="preserve">CURR TOP MEMBR      </t>
  </si>
  <si>
    <t xml:space="preserve">CURRENT TOPICS IN MEMBRANES                                                                                                                                                                                                                               </t>
  </si>
  <si>
    <t xml:space="preserve">1063-5823</t>
  </si>
  <si>
    <t xml:space="preserve">CURR TOP MICROBIOL  </t>
  </si>
  <si>
    <t xml:space="preserve">CURRENT TOPICS IN MICROBIOLOGY AND IMMUNOLOGY                                                                                                                                                                                                             </t>
  </si>
  <si>
    <t xml:space="preserve">0070-217X</t>
  </si>
  <si>
    <t xml:space="preserve">CYTOGENET CELL GENET</t>
  </si>
  <si>
    <t xml:space="preserve">CYTOGENETICS AND CELL GENETICS                                                                                                                                                                                                                            </t>
  </si>
  <si>
    <t xml:space="preserve">0301-0171</t>
  </si>
  <si>
    <t xml:space="preserve">CYTOKINE            </t>
  </si>
  <si>
    <t xml:space="preserve">CYTOKI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3-4666</t>
  </si>
  <si>
    <t xml:space="preserve">CYTOKINE GROWTH F R </t>
  </si>
  <si>
    <t xml:space="preserve">CYTOKINE &amp; GROWTH FACTOR REVIEWS                                                                                                                                                                                                                          </t>
  </si>
  <si>
    <t xml:space="preserve">1359-6101</t>
  </si>
  <si>
    <t xml:space="preserve">CYTOKINES CELL MOL T</t>
  </si>
  <si>
    <t xml:space="preserve">CYTOKINES CELLULAR &amp; MOLECULAR THERAPY                                                                                                                                                                                                                    </t>
  </si>
  <si>
    <t xml:space="preserve">1368-4736</t>
  </si>
  <si>
    <t xml:space="preserve">CYTOMETRY           </t>
  </si>
  <si>
    <t xml:space="preserve">CYTOMETR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96-4763</t>
  </si>
  <si>
    <t xml:space="preserve">CYTOPATHOLOGY       </t>
  </si>
  <si>
    <t xml:space="preserve">CYTOPATHOLOG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6-5507</t>
  </si>
  <si>
    <t xml:space="preserve">CYTOTECHNOLOGY      </t>
  </si>
  <si>
    <t xml:space="preserve">CYTOTECHNOLOG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20-9069</t>
  </si>
  <si>
    <t xml:space="preserve">CYTOTHERAPY         </t>
  </si>
  <si>
    <t xml:space="preserve">CYTOTHERAP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65-3249</t>
  </si>
  <si>
    <t xml:space="preserve">DEV BIOL            </t>
  </si>
  <si>
    <t xml:space="preserve">DEVELOPMENTAL BIOLOGY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2-1606</t>
  </si>
  <si>
    <t xml:space="preserve">DEV BRAIN RES       </t>
  </si>
  <si>
    <t xml:space="preserve">DEVELOPMENTAL BRAIN RESEARCH                                                                                                                                                                                                                              </t>
  </si>
  <si>
    <t xml:space="preserve">0165-3806</t>
  </si>
  <si>
    <t xml:space="preserve">DEV COMP IMMUNOL    </t>
  </si>
  <si>
    <t xml:space="preserve">DEVELOPMENTAL AND COMPARATIVE IMMUNOLOGY                                                                                                                                                                                                                  </t>
  </si>
  <si>
    <t xml:space="preserve">0145-305X</t>
  </si>
  <si>
    <t xml:space="preserve">DEV DYNAM           </t>
  </si>
  <si>
    <t xml:space="preserve">DEVELOPMENTAL DYNAMICS                                                                                                                                                                                                                                    </t>
  </si>
  <si>
    <t xml:space="preserve">1058-8388</t>
  </si>
  <si>
    <t xml:space="preserve">DEV GENES EVOL      </t>
  </si>
  <si>
    <t xml:space="preserve">DEVELOPMENT GENES AND EVOLUTION                                                                                                                                                                                                                           </t>
  </si>
  <si>
    <t xml:space="preserve">0949-944X</t>
  </si>
  <si>
    <t xml:space="preserve">DEV GENET           </t>
  </si>
  <si>
    <t xml:space="preserve">DEVELOPMENTAL GENETICS                                                                                                                                                                                                                                    </t>
  </si>
  <si>
    <t xml:space="preserve">0192-253X</t>
  </si>
  <si>
    <t xml:space="preserve">DEV GROWTH DIFFER   </t>
  </si>
  <si>
    <t xml:space="preserve">DEVELOPMENT GROWTH &amp; DIFFERENTIATION                                                                                                                                                                                                                      </t>
  </si>
  <si>
    <t xml:space="preserve">0012-1592</t>
  </si>
  <si>
    <t xml:space="preserve">DEV PSYCHOBIOL      </t>
  </si>
  <si>
    <t xml:space="preserve">DEVELOPMENTAL PSYCHOBIOLOGY                                                                                                                                                                                                                               </t>
  </si>
  <si>
    <t xml:space="preserve">0012-1630</t>
  </si>
  <si>
    <t xml:space="preserve">DEVELOPMENT         </t>
  </si>
  <si>
    <t xml:space="preserve">DEVELOPMEN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0-1991</t>
  </si>
  <si>
    <t xml:space="preserve">DIABETES            </t>
  </si>
  <si>
    <t xml:space="preserve">DIABETE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2-1797</t>
  </si>
  <si>
    <t xml:space="preserve">DIABETES CARE       </t>
  </si>
  <si>
    <t xml:space="preserve">DIABETES CAR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9-5992</t>
  </si>
  <si>
    <t xml:space="preserve">DIABETES METAB      </t>
  </si>
  <si>
    <t xml:space="preserve">DIABETES &amp; METABOLISM                                                                                                                                                                                                                                     </t>
  </si>
  <si>
    <t xml:space="preserve">0338-1684</t>
  </si>
  <si>
    <t xml:space="preserve">DIAGN CYTOPATHOL    </t>
  </si>
  <si>
    <t xml:space="preserve">DIAGNOSTIC CYTOPATHOLOGY                                                                                                                                                                                                                                  </t>
  </si>
  <si>
    <t xml:space="preserve">8755-1039</t>
  </si>
  <si>
    <t xml:space="preserve">DIAGN MICR INFEC DIS</t>
  </si>
  <si>
    <t xml:space="preserve">DIAGNOSTIC MICROBIOLOGY AND INFECTIOUS DISEASE                                                                                                                                                                                                            </t>
  </si>
  <si>
    <t xml:space="preserve">0732-8893</t>
  </si>
  <si>
    <t xml:space="preserve">DIAGN MOL PATHOL    </t>
  </si>
  <si>
    <t xml:space="preserve">DIAGNOSTIC MOLECULAR PATHOLOGY                                                                                                                                                                                                                            </t>
  </si>
  <si>
    <t xml:space="preserve">1052-9551</t>
  </si>
  <si>
    <t xml:space="preserve">DIFFERENTIATION     </t>
  </si>
  <si>
    <t xml:space="preserve">DIFFERENTIATIO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1-4681</t>
  </si>
  <si>
    <t xml:space="preserve">DIS MARKERS         </t>
  </si>
  <si>
    <t xml:space="preserve">DISEASE MARKER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78-0240</t>
  </si>
  <si>
    <t xml:space="preserve">DNA CELL BIOL       </t>
  </si>
  <si>
    <t xml:space="preserve">DNA AND CELL BI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-5498</t>
  </si>
  <si>
    <t xml:space="preserve">DNA SEQUENCE        </t>
  </si>
  <si>
    <t xml:space="preserve">DNA SEQUE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2-5179</t>
  </si>
  <si>
    <t xml:space="preserve">DRUG AGING          </t>
  </si>
  <si>
    <t xml:space="preserve">DRUGS &amp; AGING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70-229X</t>
  </si>
  <si>
    <t xml:space="preserve">DRUG ALCOHOL DEPEN  </t>
  </si>
  <si>
    <t xml:space="preserve">DRUG AND ALCOHOL DEPENDENCE                                                                                                                                                                                                                               </t>
  </si>
  <si>
    <t xml:space="preserve">0376-8716</t>
  </si>
  <si>
    <t xml:space="preserve">DRUG CHEM TOXICOL   </t>
  </si>
  <si>
    <t xml:space="preserve">DRUG AND CHEMICAL TOXICOLOGY                                                                                                                                                                                                                              </t>
  </si>
  <si>
    <t xml:space="preserve">0148-0545</t>
  </si>
  <si>
    <t xml:space="preserve">DRUG DELIV          </t>
  </si>
  <si>
    <t xml:space="preserve">DRUG DELIVER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71-7544</t>
  </si>
  <si>
    <t xml:space="preserve">DRUG DEV IND PHARM  </t>
  </si>
  <si>
    <t xml:space="preserve">DRUG DEVELOPMENT AND INDUSTRIAL PHARMACY                                                                                                                                                                                                                  </t>
  </si>
  <si>
    <t xml:space="preserve">0363-9045</t>
  </si>
  <si>
    <t xml:space="preserve">DRUG DEVELOP RES    </t>
  </si>
  <si>
    <t xml:space="preserve">DRUG DEVELOPMENT RESEARCH                                                                                                                                                                                                                                 </t>
  </si>
  <si>
    <t xml:space="preserve">0272-4391</t>
  </si>
  <si>
    <t xml:space="preserve">DRUG DISCOV TODAY   </t>
  </si>
  <si>
    <t xml:space="preserve">DRUG DISCOVERY TODAY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9-6446</t>
  </si>
  <si>
    <t xml:space="preserve">DRUG EXP CLIN RES   </t>
  </si>
  <si>
    <t xml:space="preserve">DRUGS UNDER EXPERIMENTAL AND CLINICAL RESEARCH                                                                                                                                                                                                            </t>
  </si>
  <si>
    <t xml:space="preserve">0378-6501</t>
  </si>
  <si>
    <t xml:space="preserve">DRUG FUTURE         </t>
  </si>
  <si>
    <t xml:space="preserve">DRUGS OF THE FUTUR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77-8282</t>
  </si>
  <si>
    <t xml:space="preserve">DRUG INF J          </t>
  </si>
  <si>
    <t xml:space="preserve">DRUG INFORMATION JOURNAL                                                                                                                                                                                                                                  </t>
  </si>
  <si>
    <t xml:space="preserve">0092-8615</t>
  </si>
  <si>
    <t xml:space="preserve">DRUG METAB DISPOS   </t>
  </si>
  <si>
    <t xml:space="preserve">DRUG METABOLISM AND DISPOSITION                                                                                                                                                                                                                           </t>
  </si>
  <si>
    <t xml:space="preserve">0090-9556</t>
  </si>
  <si>
    <t xml:space="preserve">DRUG METAB REV      </t>
  </si>
  <si>
    <t xml:space="preserve">DRUG METABOLISM REVIEWS                                                                                                                                                                                                                                   </t>
  </si>
  <si>
    <t xml:space="preserve">0360-2532</t>
  </si>
  <si>
    <t xml:space="preserve">DRUG NEWS PERSPECT  </t>
  </si>
  <si>
    <t xml:space="preserve">DRUG NEWS &amp; PERSPECTIVES                                                                                                                                                                                                                                  </t>
  </si>
  <si>
    <t xml:space="preserve">0214-0934</t>
  </si>
  <si>
    <t xml:space="preserve">DRUG RESIST UPDATE  </t>
  </si>
  <si>
    <t xml:space="preserve">DRUG RESISTANCE UPDATES                                                                                                                                                                                                                                   </t>
  </si>
  <si>
    <t xml:space="preserve">1368-7646</t>
  </si>
  <si>
    <t xml:space="preserve">DRUG SAFETY         </t>
  </si>
  <si>
    <t xml:space="preserve">DRUG SAFETY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14-5916</t>
  </si>
  <si>
    <t xml:space="preserve">DRUGS               </t>
  </si>
  <si>
    <t xml:space="preserve">DRUG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2-6667</t>
  </si>
  <si>
    <t xml:space="preserve">DRUGS TODAY         </t>
  </si>
  <si>
    <t xml:space="preserve">DRUGS OF TODA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5-7656</t>
  </si>
  <si>
    <t xml:space="preserve">ELECTROPHORESIS     </t>
  </si>
  <si>
    <t xml:space="preserve">ELECTROPHORESI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73-0835</t>
  </si>
  <si>
    <t xml:space="preserve">EMBO J              </t>
  </si>
  <si>
    <t xml:space="preserve">EMBO JOURNA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1-4189</t>
  </si>
  <si>
    <t xml:space="preserve">EMERG INFECT DIS    </t>
  </si>
  <si>
    <t xml:space="preserve">EMERGING INFECTIOUS DISEASES                                                                                                                                                                                                                              </t>
  </si>
  <si>
    <t xml:space="preserve">1080-6040</t>
  </si>
  <si>
    <t xml:space="preserve">ENANTIOMER          </t>
  </si>
  <si>
    <t xml:space="preserve">ENANTIOMER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24-2430</t>
  </si>
  <si>
    <t xml:space="preserve">ENDOCR J            </t>
  </si>
  <si>
    <t xml:space="preserve">ENDOCRINE JOURNA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18-8959</t>
  </si>
  <si>
    <t xml:space="preserve">ENDOCR PATHOL       </t>
  </si>
  <si>
    <t xml:space="preserve">ENDOCRINE PATHOLO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6-3976</t>
  </si>
  <si>
    <t xml:space="preserve">ENDOCR RES          </t>
  </si>
  <si>
    <t xml:space="preserve">ENDOCRINE RESEARCH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43-5800</t>
  </si>
  <si>
    <t xml:space="preserve">ENDOCR REV          </t>
  </si>
  <si>
    <t xml:space="preserve">ENDOCRINE REVIEW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3-769X</t>
  </si>
  <si>
    <t xml:space="preserve">ENDOCRINOLOGIST     </t>
  </si>
  <si>
    <t xml:space="preserve">ENDOCRINOLOGIS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1-2144</t>
  </si>
  <si>
    <t xml:space="preserve">ENDOCRINOLOGY       </t>
  </si>
  <si>
    <t xml:space="preserve">ENDOCRINOLOG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3-7227</t>
  </si>
  <si>
    <t xml:space="preserve">ENDOCYT CELL RES    </t>
  </si>
  <si>
    <t xml:space="preserve">ENDOCYTOBIOSIS AND CELL RESEARCH                                                                                                                                                                                                                          </t>
  </si>
  <si>
    <t xml:space="preserve">0256-1514</t>
  </si>
  <si>
    <t xml:space="preserve">ENDOTHELIUM-NEW YORK</t>
  </si>
  <si>
    <t xml:space="preserve">ENDOTHELIUM-NEW YORK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2-3329</t>
  </si>
  <si>
    <t xml:space="preserve">ENVIRON MOL MUTAGEN </t>
  </si>
  <si>
    <t xml:space="preserve">ENVIRONMENTAL AND MOLECULAR MUTAGENESIS                                                                                                                                                                                                                   </t>
  </si>
  <si>
    <t xml:space="preserve">0893-6692</t>
  </si>
  <si>
    <t xml:space="preserve">ENVIRON TOXICOL     </t>
  </si>
  <si>
    <t xml:space="preserve">ENVIRONMENTAL TOXICOLOGY                                                                                                                                                                                                                                  </t>
  </si>
  <si>
    <t xml:space="preserve">1520-4081</t>
  </si>
  <si>
    <t xml:space="preserve">ENVIRON TOXICOL CHEM</t>
  </si>
  <si>
    <t xml:space="preserve">ENVIRONMENTAL TOXICOLOGY AND CHEMISTRY                                                                                                                                                                                                                    </t>
  </si>
  <si>
    <t xml:space="preserve">0730-7268</t>
  </si>
  <si>
    <t xml:space="preserve">ENVIRON TOXICOL PHAR</t>
  </si>
  <si>
    <t xml:space="preserve">ENVIRONMENTAL TOXICOLOGY AND PHARMACOLOGY                                                                                                                                                                                                                 </t>
  </si>
  <si>
    <t xml:space="preserve">1382-6689</t>
  </si>
  <si>
    <t xml:space="preserve">ENZYME MICROB TECH  </t>
  </si>
  <si>
    <t xml:space="preserve">ENZYME AND MICROBIAL TECHNOLOGY                                                                                                                                                                                                                           </t>
  </si>
  <si>
    <t xml:space="preserve">0141-0229</t>
  </si>
  <si>
    <t xml:space="preserve">ESSAYS BIOCHEM      </t>
  </si>
  <si>
    <t xml:space="preserve">ESSAYS IN BIOCHEMISTRY                                                                                                                                                                                                                                    </t>
  </si>
  <si>
    <t xml:space="preserve">0071-1365</t>
  </si>
  <si>
    <t xml:space="preserve">EUR BIOPHYS J BIOPHY</t>
  </si>
  <si>
    <t xml:space="preserve">EUROPEAN BIOPHYSICS JOUR. WITH BIOPHYSICS LETTERS                                                                                                                                                                                                       </t>
  </si>
  <si>
    <t xml:space="preserve">0175-7571</t>
  </si>
  <si>
    <t xml:space="preserve">EUR CYTOKINE NETW   </t>
  </si>
  <si>
    <t xml:space="preserve">EUROPEAN CYTOKINE NETWORK                                                                                                                                                                                                                                 </t>
  </si>
  <si>
    <t xml:space="preserve">1148-5493</t>
  </si>
  <si>
    <t xml:space="preserve">EUR J APPL PHYSIOL  </t>
  </si>
  <si>
    <t xml:space="preserve">EUROPEAN JOURNAL OF APPLIED PHYSIOLOGY                                                                                                                                                                                                                    </t>
  </si>
  <si>
    <t xml:space="preserve">1439-6319</t>
  </si>
  <si>
    <t xml:space="preserve">EUR J BIOCHEM       </t>
  </si>
  <si>
    <t xml:space="preserve">EUROPEAN JOURNAL OF BIOCHEMISTRY                                                                                                                                                                                                                          </t>
  </si>
  <si>
    <t xml:space="preserve">0014-2956</t>
  </si>
  <si>
    <t xml:space="preserve">EUR J CELL BIOL     </t>
  </si>
  <si>
    <t xml:space="preserve">EUROPEAN JOURNAL OF CELL BIOLOGY                                                                                                                                                                                                                          </t>
  </si>
  <si>
    <t xml:space="preserve">0171-9335</t>
  </si>
  <si>
    <t xml:space="preserve">EUR J CLIN MICROBIOL</t>
  </si>
  <si>
    <t xml:space="preserve">EUROPEAN J. OF CLINICAL MICROBIOL.&amp; INFECT. DISEASES                                                                                                                                                                                           </t>
  </si>
  <si>
    <t xml:space="preserve">0934-9723</t>
  </si>
  <si>
    <t xml:space="preserve">EUR J CLIN PHARMACOL</t>
  </si>
  <si>
    <t xml:space="preserve">EUROPEAN JOURNAL OF CLINICAL PHARMACOLOGY                                                                                                                                                                                                                 </t>
  </si>
  <si>
    <t xml:space="preserve">0031-6970</t>
  </si>
  <si>
    <t xml:space="preserve">EUR J DRUG METAB PH </t>
  </si>
  <si>
    <t xml:space="preserve">EUROPEAN J.OF DRUG METABOLISM&amp;PHARMACOKINETICS                                                                                                                                                                                                  </t>
  </si>
  <si>
    <t xml:space="preserve">0378-7966</t>
  </si>
  <si>
    <t xml:space="preserve">EUR J ENDOCRINOL    </t>
  </si>
  <si>
    <t xml:space="preserve">EUROPEAN JOURNAL OF ENDOCRINOLOGY                                                                                                                                                                                                                         </t>
  </si>
  <si>
    <t xml:space="preserve">0804-4643</t>
  </si>
  <si>
    <t xml:space="preserve">EUR J ENTOMOL       </t>
  </si>
  <si>
    <t xml:space="preserve">EUROPEAN JOURNAL OF ENTOMOLOGY                                                                                                                                                                                                                            </t>
  </si>
  <si>
    <t xml:space="preserve">1210-5759</t>
  </si>
  <si>
    <t xml:space="preserve">EUR J HAEMATOL      </t>
  </si>
  <si>
    <t xml:space="preserve">EUROPEAN JOURNAL OF HAEMATOLOGY                                                                                                                                                                                                                           </t>
  </si>
  <si>
    <t xml:space="preserve">0902-4441</t>
  </si>
  <si>
    <t xml:space="preserve">EUR J HISTOCHEM     </t>
  </si>
  <si>
    <t xml:space="preserve">EUROPEAN JOURNAL OF HISTOCHEMISTRY                                                                                                                                                                                                                        </t>
  </si>
  <si>
    <t xml:space="preserve">1121-760X</t>
  </si>
  <si>
    <t xml:space="preserve">EUR J HUM GENET     </t>
  </si>
  <si>
    <t xml:space="preserve">EUROPEAN JOURNAL OF HUMAN GENETICS                                                                                                                                                                                                                        </t>
  </si>
  <si>
    <t xml:space="preserve">1018-4813</t>
  </si>
  <si>
    <t xml:space="preserve">EUR J IMMUNOGENET   </t>
  </si>
  <si>
    <t xml:space="preserve">EUROPEAN JOURNAL OF IMMUNOGENETICS                                                                                                                                                                                                                        </t>
  </si>
  <si>
    <t xml:space="preserve">0960-7420</t>
  </si>
  <si>
    <t xml:space="preserve">EUR J IMMUNOL       </t>
  </si>
  <si>
    <t xml:space="preserve">EUROPEAN JOURNAL OF IMMUNOLOGY                                                                                                                                                                                                                            </t>
  </si>
  <si>
    <t xml:space="preserve">0014-2980</t>
  </si>
  <si>
    <t xml:space="preserve">EUR J MORPHOL       </t>
  </si>
  <si>
    <t xml:space="preserve">EUROPEAN JOURNAL OF MORPHOLOGY                                                                                                                                                                                                                            </t>
  </si>
  <si>
    <t xml:space="preserve">0924-3860</t>
  </si>
  <si>
    <t xml:space="preserve">EUR J NEUROL        </t>
  </si>
  <si>
    <t xml:space="preserve">EUROPEAN JOURNAL OF NEUROLOGY                                                                                                                                                                                                                             </t>
  </si>
  <si>
    <t xml:space="preserve">1351-5101</t>
  </si>
  <si>
    <t xml:space="preserve">EUR J NEUROSCI      </t>
  </si>
  <si>
    <t xml:space="preserve">EUROPEAN JOURNAL OF NEUROSCIENCE                                                                                                                                                                                                                          </t>
  </si>
  <si>
    <t xml:space="preserve">0953-816X</t>
  </si>
  <si>
    <t xml:space="preserve">EUR J OBSTET GYN R B</t>
  </si>
  <si>
    <t xml:space="preserve">EUROPEAN J. OF OBSTET. GYNECOL.&amp; REPROD.BIOLOGY                                                                                                                                                                                        </t>
  </si>
  <si>
    <t xml:space="preserve">0301-2115</t>
  </si>
  <si>
    <t xml:space="preserve">EUR J PAIN-LONDON   </t>
  </si>
  <si>
    <t xml:space="preserve">EUROPEAN JOURNAL OF PAIN-LONDON                                                                                                                                                                                                                           </t>
  </si>
  <si>
    <t xml:space="preserve">1090-3801</t>
  </si>
  <si>
    <t xml:space="preserve">EUR J PHARM BIOPHARM</t>
  </si>
  <si>
    <t xml:space="preserve">EUROPEAN J. OF PHARMACEUTICS &amp; BIOPHARMACEUTICS                                                                                                                                                                                                    </t>
  </si>
  <si>
    <t xml:space="preserve">0939-6411</t>
  </si>
  <si>
    <t xml:space="preserve">EUR J PHARM SCI     </t>
  </si>
  <si>
    <t xml:space="preserve">EUROPEAN JOURNAL OF PHARMACEUTICAL SCIENCES                                                                                                                                                                                                               </t>
  </si>
  <si>
    <t xml:space="preserve">0928-0987</t>
  </si>
  <si>
    <t xml:space="preserve">EUR J PHARMACOL     </t>
  </si>
  <si>
    <t xml:space="preserve">EUROPEAN JOURNAL OF PHARMACOLOGY                                                                                                                                                                                                                          </t>
  </si>
  <si>
    <t xml:space="preserve">0014-2999</t>
  </si>
  <si>
    <t xml:space="preserve">EUR J PHYCOL        </t>
  </si>
  <si>
    <t xml:space="preserve">EUROPEAN JOURNAL OF PHYCOLOGY                                                                                                                                                                                                                             </t>
  </si>
  <si>
    <t xml:space="preserve">0967-0262</t>
  </si>
  <si>
    <t xml:space="preserve">EUR J PROTISTOL     </t>
  </si>
  <si>
    <t xml:space="preserve">EUROPEAN JOURNAL OF PROTISTOLOGY                                                                                                                                                                                                                          </t>
  </si>
  <si>
    <t xml:space="preserve">0932-4739</t>
  </si>
  <si>
    <t xml:space="preserve">EUR J VASC ENDOVASC </t>
  </si>
  <si>
    <t xml:space="preserve">EUROPEAN JOURNAL OF VASCULAR AND ENDOVASCULAR SURGERY                                                                                                                                                                                                     </t>
  </si>
  <si>
    <t xml:space="preserve">1078-5884</t>
  </si>
  <si>
    <t xml:space="preserve">EUR NEUROPSYCHOPHARM</t>
  </si>
  <si>
    <t xml:space="preserve">EUROPEAN NEUROPSYCHOPHARMACOLOGY                                                                                                                                                                                                                          </t>
  </si>
  <si>
    <t xml:space="preserve">0924-977X</t>
  </si>
  <si>
    <t xml:space="preserve">EVOL BIOL           </t>
  </si>
  <si>
    <t xml:space="preserve">EVOLUTIONARY BI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71-3260</t>
  </si>
  <si>
    <t xml:space="preserve">EVOL DEV            </t>
  </si>
  <si>
    <t xml:space="preserve">EVOLUTION &amp; DEVELOPMENT                                                                                                                                                                                                                                   </t>
  </si>
  <si>
    <t xml:space="preserve">1520-541X</t>
  </si>
  <si>
    <t xml:space="preserve">EVOL ECOL           </t>
  </si>
  <si>
    <t xml:space="preserve">EVOLUTIONARY EC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9-7653</t>
  </si>
  <si>
    <t xml:space="preserve">EVOL ECOL RES       </t>
  </si>
  <si>
    <t xml:space="preserve">EVOLUTIONARY ECOLOGY RESEARCH                                                                                                                                                                                                                             </t>
  </si>
  <si>
    <t xml:space="preserve">1522-0613</t>
  </si>
  <si>
    <t xml:space="preserve">EVOL HUM BEHAV      </t>
  </si>
  <si>
    <t xml:space="preserve">EVOLUTION AND HUMAN BEHAVIOR                                                                                                                                                                                                                              </t>
  </si>
  <si>
    <t xml:space="preserve">1090-5138</t>
  </si>
  <si>
    <t xml:space="preserve">EVOLUTION           </t>
  </si>
  <si>
    <t xml:space="preserve">EVOLUT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4-3820</t>
  </si>
  <si>
    <t xml:space="preserve">EXP AGING RES       </t>
  </si>
  <si>
    <t xml:space="preserve">EXPERIMENTAL AGING RESEARCH                                                                                                                                                                                                                               </t>
  </si>
  <si>
    <t xml:space="preserve">0361-073X</t>
  </si>
  <si>
    <t xml:space="preserve">EXP BRAIN RES       </t>
  </si>
  <si>
    <t xml:space="preserve">EXPERIMENTAL BRAIN RESEARCH                                                                                                                                                                                                                               </t>
  </si>
  <si>
    <t xml:space="preserve">0014-4819</t>
  </si>
  <si>
    <t xml:space="preserve">EXP CELL RES        </t>
  </si>
  <si>
    <t xml:space="preserve">EXPERIMENTAL CELL RESEARCH                                                                                                                                                                                                                                </t>
  </si>
  <si>
    <t xml:space="preserve">0014-4827</t>
  </si>
  <si>
    <t xml:space="preserve">EXP CLIN ENDOCR DIAB</t>
  </si>
  <si>
    <t xml:space="preserve">EXPERIMENTAL AND CLINICAL ENDOCRINOL &amp; DIABETES                                                                                                                                                                                                        </t>
  </si>
  <si>
    <t xml:space="preserve">0947-7349</t>
  </si>
  <si>
    <t xml:space="preserve">EXP CLIN IMMUNOGENET</t>
  </si>
  <si>
    <t xml:space="preserve">EXPERIMENTAL AND CLINICAL IMMUNOGENETICS                                                                                                                                                                                                                  </t>
  </si>
  <si>
    <t xml:space="preserve">0254-9670</t>
  </si>
  <si>
    <t xml:space="preserve">EXP CLIN PSYCHOPHARM</t>
  </si>
  <si>
    <t xml:space="preserve">EXPERIMENTAL AND CLINICAL PSYCHOPHARMACOLOGY                                                                                                                                                                                                              </t>
  </si>
  <si>
    <t xml:space="preserve">1064-1297</t>
  </si>
  <si>
    <t xml:space="preserve">EXP HEMATOL         </t>
  </si>
  <si>
    <t xml:space="preserve">EXPERIMENTAL HEMAT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301-472X</t>
  </si>
  <si>
    <t xml:space="preserve">EXP MOL MED         </t>
  </si>
  <si>
    <t xml:space="preserve">EXPERIMENTAL AND MOLECULAR MEDICINE                                                                                                                                                                                                                       </t>
  </si>
  <si>
    <t xml:space="preserve">1226-3613</t>
  </si>
  <si>
    <t xml:space="preserve">EXP MOL PATHOL      </t>
  </si>
  <si>
    <t xml:space="preserve">EXPERIMENTAL AND MOLECULAR PATHOLOGY                                                                                                                                                                                                                      </t>
  </si>
  <si>
    <t xml:space="preserve">0014-4800</t>
  </si>
  <si>
    <t xml:space="preserve">EXP PARASITOL       </t>
  </si>
  <si>
    <t xml:space="preserve">EXPERIMENTAL PARASITOLOGY                                                                                                                                                                                                                                 </t>
  </si>
  <si>
    <t xml:space="preserve">0014-4894</t>
  </si>
  <si>
    <t xml:space="preserve">EXP PHYSIOL         </t>
  </si>
  <si>
    <t xml:space="preserve">EXPERIMENTAL PHYSI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958-0670</t>
  </si>
  <si>
    <t xml:space="preserve">EXP TOXICOL PATHOL  </t>
  </si>
  <si>
    <t xml:space="preserve">EXPERIMENTAL AND TOXICOLOGIC PATHOLOGY                                                                                                                                                                                                                    </t>
  </si>
  <si>
    <t xml:space="preserve">0940-2993</t>
  </si>
  <si>
    <t xml:space="preserve">FARMACO             </t>
  </si>
  <si>
    <t xml:space="preserve">FARMAC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4-827X</t>
  </si>
  <si>
    <t xml:space="preserve">FASEB J             </t>
  </si>
  <si>
    <t xml:space="preserve">FASEB JOURN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2-6638</t>
  </si>
  <si>
    <t xml:space="preserve">FEBS LETT           </t>
  </si>
  <si>
    <t xml:space="preserve">FEBS LETTER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4-5793</t>
  </si>
  <si>
    <t xml:space="preserve">FEMS IMMUNOL MED MIC</t>
  </si>
  <si>
    <t xml:space="preserve">FEMS IMMUNOLOGY AND MEDICAL MICROBIOLOGY                                                                                                                                                                                                                  </t>
  </si>
  <si>
    <t xml:space="preserve">0928-8244</t>
  </si>
  <si>
    <t xml:space="preserve">FEMS MICROBIOL ECOL </t>
  </si>
  <si>
    <t xml:space="preserve">FEMS MICROBIOLOGY ECOLOGY                                                                                                                                                                                                                                 </t>
  </si>
  <si>
    <t xml:space="preserve">0168-6496</t>
  </si>
  <si>
    <t xml:space="preserve">FEMS MICROBIOL LETT </t>
  </si>
  <si>
    <t xml:space="preserve">FEMS MICROBIOLOGY LETTERS                                                                                                                                                                                                                                 </t>
  </si>
  <si>
    <t xml:space="preserve">0378-1097</t>
  </si>
  <si>
    <t xml:space="preserve">FEMS MICROBIOL REV  </t>
  </si>
  <si>
    <t xml:space="preserve">FEMS MICROBIOLOGY REVIEWS                                                                                                                                                                                                                                 </t>
  </si>
  <si>
    <t xml:space="preserve">0168-6445</t>
  </si>
  <si>
    <t xml:space="preserve">FIBRINOLYSIS PROTEOL</t>
  </si>
  <si>
    <t xml:space="preserve">FIBRINOLYSIS &amp; PROTEOLYSIS                                                                                                                                                                                                                                </t>
  </si>
  <si>
    <t xml:space="preserve">0268-9499</t>
  </si>
  <si>
    <t xml:space="preserve">FISH PHYSIOL BIOCHEM</t>
  </si>
  <si>
    <t xml:space="preserve">FISH PHYSIOLOGY AND BIOCHEMISTRY                                                                                                                                                                                                                          </t>
  </si>
  <si>
    <t xml:space="preserve">0920-1742</t>
  </si>
  <si>
    <t xml:space="preserve">FITOTERAPIA         </t>
  </si>
  <si>
    <t xml:space="preserve">FITOTERAPIA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67-326X</t>
  </si>
  <si>
    <t xml:space="preserve">FOLD DES            </t>
  </si>
  <si>
    <t xml:space="preserve">FOLDING &amp; DESIG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9-0278</t>
  </si>
  <si>
    <t xml:space="preserve">FOLIA HISTOCHEM CYTO</t>
  </si>
  <si>
    <t xml:space="preserve">FOLIA HISTOCHEMICA ET CYTOBIOLOGICA                                                                                                                                                                                                                       </t>
  </si>
  <si>
    <t xml:space="preserve">0015-5586</t>
  </si>
  <si>
    <t xml:space="preserve">FOLIA MICROBIOL     </t>
  </si>
  <si>
    <t xml:space="preserve">FOLIA MICROBIOLOGICA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5-5632</t>
  </si>
  <si>
    <t xml:space="preserve">FOLIA NEUROPATHOL   </t>
  </si>
  <si>
    <t xml:space="preserve">FOLIA NEUROPATHOLOGICA                                                                                                                                                                                                                                    </t>
  </si>
  <si>
    <t xml:space="preserve">0028-3894</t>
  </si>
  <si>
    <t xml:space="preserve">FOLIA PARASIT       </t>
  </si>
  <si>
    <t xml:space="preserve">FOLIA PARASITOLOGICA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5-5683</t>
  </si>
  <si>
    <t xml:space="preserve">FOOD ADDIT CONTAM   </t>
  </si>
  <si>
    <t xml:space="preserve">FOOD ADDITIVES AND CONTAMINANTS                                                                                                                                                                                                                           </t>
  </si>
  <si>
    <t xml:space="preserve">0265-203X</t>
  </si>
  <si>
    <t xml:space="preserve">FOOD AGR IMMUNOL    </t>
  </si>
  <si>
    <t xml:space="preserve">FOOD AND AGRICULTURAL IMMUNOLOGY                                                                                                                                                                                                                          </t>
  </si>
  <si>
    <t xml:space="preserve">0954-0105</t>
  </si>
  <si>
    <t xml:space="preserve">FOOD BIOPROD PROCESS</t>
  </si>
  <si>
    <t xml:space="preserve">FOOD AND BIOPRODUCTS PROCESSING                                                                                                                                                                                                                           </t>
  </si>
  <si>
    <t xml:space="preserve">0960-3085</t>
  </si>
  <si>
    <t xml:space="preserve">FOOD BIOTECHNOL     </t>
  </si>
  <si>
    <t xml:space="preserve">FOOD BIOTECHNOLOG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0-5436</t>
  </si>
  <si>
    <t xml:space="preserve">FOOD CHEM           </t>
  </si>
  <si>
    <t xml:space="preserve">FOOD CHEMISTR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8-8146</t>
  </si>
  <si>
    <t xml:space="preserve">FOOD CHEM TOXICOL   </t>
  </si>
  <si>
    <t xml:space="preserve">FOOD AND CHEMICAL TOXICOLOGY                                                                                                                                                                                                                              </t>
  </si>
  <si>
    <t xml:space="preserve">0278-6915</t>
  </si>
  <si>
    <t xml:space="preserve">FOOD CONTROL        </t>
  </si>
  <si>
    <t xml:space="preserve">FOOD CONTRO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6-7135</t>
  </si>
  <si>
    <t xml:space="preserve">FOOD MICROBIOL      </t>
  </si>
  <si>
    <t xml:space="preserve">FOOD MICROBIOLOG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40-0020</t>
  </si>
  <si>
    <t xml:space="preserve">FOOD TECHNOL BIOTECH</t>
  </si>
  <si>
    <t xml:space="preserve">FOOD TECHNOLOGY AND BIOTECHNOLOGY                                                                                                                                                                                                                         </t>
  </si>
  <si>
    <t xml:space="preserve">1330-9862</t>
  </si>
  <si>
    <t xml:space="preserve">FOOD TECHNOL-CHICAGO</t>
  </si>
  <si>
    <t xml:space="preserve">FOOD TECHNOLO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5-6639</t>
  </si>
  <si>
    <t xml:space="preserve">FREE RADICAL BIO MED</t>
  </si>
  <si>
    <t xml:space="preserve">FREE RADICAL BIOLOGY AND MEDICINE                                                                                                                                                                                                                         </t>
  </si>
  <si>
    <t xml:space="preserve">0891-5849</t>
  </si>
  <si>
    <t xml:space="preserve">FREE RADICAL RES    </t>
  </si>
  <si>
    <t xml:space="preserve">FREE RADICAL RESEARCH                                                                                                                                                                                                                                     </t>
  </si>
  <si>
    <t xml:space="preserve">1071-5762</t>
  </si>
  <si>
    <t xml:space="preserve">FRONT HORM RES      </t>
  </si>
  <si>
    <t xml:space="preserve">FRONTIERS OF HORMONE RESEARCH                                                                                                                                                                                                                             </t>
  </si>
  <si>
    <t xml:space="preserve">0301-3073</t>
  </si>
  <si>
    <t xml:space="preserve">FRONT NEUROENDOCRIN </t>
  </si>
  <si>
    <t xml:space="preserve">FRONTIERS IN NEUROENDOCRINOLOGY                                                                                                                                                                                                                           </t>
  </si>
  <si>
    <t xml:space="preserve">0091-3022</t>
  </si>
  <si>
    <t xml:space="preserve">FUNDAM CLIN PHARM   </t>
  </si>
  <si>
    <t xml:space="preserve">FUNDAMENTAL &amp; CLINICAL PHARMACOLOGY                                                                                                                                                                                                                       </t>
  </si>
  <si>
    <t xml:space="preserve">0767-3981</t>
  </si>
  <si>
    <t xml:space="preserve">FUNGAL GENET BIOL   </t>
  </si>
  <si>
    <t xml:space="preserve">FUNGAL GENETICS AND BIOLOGY                                                                                                                                                                                                                               </t>
  </si>
  <si>
    <t xml:space="preserve">1087-1845</t>
  </si>
  <si>
    <t xml:space="preserve">GASTROEN CLIN BIOL  </t>
  </si>
  <si>
    <t xml:space="preserve">GASTROENTEROLOGIE CLINIQUE ET BIOLOGIQUE                                                                                                                                                                                                                  </t>
  </si>
  <si>
    <t xml:space="preserve">0399-8320</t>
  </si>
  <si>
    <t xml:space="preserve">GASTROENTEROL CLIN N</t>
  </si>
  <si>
    <t xml:space="preserve">GASTROENTEROLOGY CLINICS OF NORTH AMERICA                                                                                                                                                                                                                 </t>
  </si>
  <si>
    <t xml:space="preserve">0889-8553</t>
  </si>
  <si>
    <t xml:space="preserve">GASTROENTEROLOGY    </t>
  </si>
  <si>
    <t xml:space="preserve">GASTROENTEROLO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6-5085</t>
  </si>
  <si>
    <t xml:space="preserve">GEN COMP ENDOCR     </t>
  </si>
  <si>
    <t xml:space="preserve">GENERAL AND COMPARATIVE ENDOCRINOLOGY                                                                                                                                                                                                                     </t>
  </si>
  <si>
    <t xml:space="preserve">0016-6480</t>
  </si>
  <si>
    <t xml:space="preserve">GEN PHARMACOL-VASC S</t>
  </si>
  <si>
    <t xml:space="preserve">GENERAL PHARMACOLOGY-THE VASCULAR SYSTEM                                                                                                                                                                                                                  </t>
  </si>
  <si>
    <t xml:space="preserve">0306-3623</t>
  </si>
  <si>
    <t xml:space="preserve">GEN PHYSIOL BIOPHYS </t>
  </si>
  <si>
    <t xml:space="preserve">GENERAL PHYSIOLOGY AND BIOPHYSICS                                                                                                                                                                                                                         </t>
  </si>
  <si>
    <t xml:space="preserve">0231-5882</t>
  </si>
  <si>
    <t xml:space="preserve">GENE                </t>
  </si>
  <si>
    <t xml:space="preserve">GEN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78-1119</t>
  </si>
  <si>
    <t xml:space="preserve">GENE CHROMOSOME CANC</t>
  </si>
  <si>
    <t xml:space="preserve">GENES CHROMOSOMES &amp; CANCER                                                                                                                                                                                                                                </t>
  </si>
  <si>
    <t xml:space="preserve">1045-2257</t>
  </si>
  <si>
    <t xml:space="preserve">GENE DEV            </t>
  </si>
  <si>
    <t xml:space="preserve">GENES &amp; DEVELOPMEN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0-9369</t>
  </si>
  <si>
    <t xml:space="preserve">GENE EXPRESSION     </t>
  </si>
  <si>
    <t xml:space="preserve">GENE EXPRESSIO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2-2166</t>
  </si>
  <si>
    <t xml:space="preserve">GENE THER           </t>
  </si>
  <si>
    <t xml:space="preserve">GENE THERAP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9-7128</t>
  </si>
  <si>
    <t xml:space="preserve">GENES CELLS         </t>
  </si>
  <si>
    <t xml:space="preserve">GENES TO CELL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6-9597</t>
  </si>
  <si>
    <t xml:space="preserve">GENES GENET SYST    </t>
  </si>
  <si>
    <t xml:space="preserve">GENES &amp; GENETIC SYSTEMS                                                                                                                                                                                                                                   </t>
  </si>
  <si>
    <t xml:space="preserve">1341-7568</t>
  </si>
  <si>
    <t xml:space="preserve">GENES IMMUN         </t>
  </si>
  <si>
    <t xml:space="preserve">GENES AND IMMUNIT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66-4879</t>
  </si>
  <si>
    <t xml:space="preserve">GENET ANAL-BIOMOL E </t>
  </si>
  <si>
    <t xml:space="preserve">GENETIC ANALYSIS-BIOMOLECULAR ENGINEERING                                                                                                                                                                                                                 </t>
  </si>
  <si>
    <t xml:space="preserve">1050-3862</t>
  </si>
  <si>
    <t xml:space="preserve">GENET COUNSEL       </t>
  </si>
  <si>
    <t xml:space="preserve">GENETIC COUNSELING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15-8146</t>
  </si>
  <si>
    <t xml:space="preserve">GENET ENG NEWS      </t>
  </si>
  <si>
    <t xml:space="preserve">GENETIC ENGINEERING NEWS                                                                                                                                                                                                                                  </t>
  </si>
  <si>
    <t xml:space="preserve">0270-6377</t>
  </si>
  <si>
    <t xml:space="preserve">GENET MED           </t>
  </si>
  <si>
    <t xml:space="preserve">GENETICS IN MEDICINE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98-3600</t>
  </si>
  <si>
    <t xml:space="preserve">GENET MOL BIOL      </t>
  </si>
  <si>
    <t xml:space="preserve">GENETICS AND MOLECULAR BIOLOGY                                                                                                                                                                                                                            </t>
  </si>
  <si>
    <t xml:space="preserve">1415-4757</t>
  </si>
  <si>
    <t xml:space="preserve">GENET RES           </t>
  </si>
  <si>
    <t xml:space="preserve">GENETICAL RESEARCH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6-6723</t>
  </si>
  <si>
    <t xml:space="preserve">GENETICA            </t>
  </si>
  <si>
    <t xml:space="preserve">GENETIC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6-6707</t>
  </si>
  <si>
    <t xml:space="preserve">GENETICS            </t>
  </si>
  <si>
    <t xml:space="preserve">GENETIC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6-6731</t>
  </si>
  <si>
    <t xml:space="preserve">GENETICS MOLEC BIOLOGY</t>
  </si>
  <si>
    <t xml:space="preserve">GENETICS AND MOLECULAR BIOLOGY</t>
  </si>
  <si>
    <t xml:space="preserve">GENOME              </t>
  </si>
  <si>
    <t xml:space="preserve">GENOM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31-2796</t>
  </si>
  <si>
    <t xml:space="preserve">GENOME RES          </t>
  </si>
  <si>
    <t xml:space="preserve">GENOME RESEARCH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88-9051</t>
  </si>
  <si>
    <t xml:space="preserve">GENOMICS            </t>
  </si>
  <si>
    <t xml:space="preserve">GENOMIC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88-7543</t>
  </si>
  <si>
    <t xml:space="preserve">GLYCOBIOLOGY        </t>
  </si>
  <si>
    <t xml:space="preserve">GLYCOBIOLOG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9-6658</t>
  </si>
  <si>
    <t xml:space="preserve">GLYCOCONJUGATE J    </t>
  </si>
  <si>
    <t xml:space="preserve">GLYCOCONJUGATE JOURNAL                                                                                                                                                                                                                                    </t>
  </si>
  <si>
    <t xml:space="preserve">0282-0080</t>
  </si>
  <si>
    <t xml:space="preserve">GROWTH DEVELOP AGING</t>
  </si>
  <si>
    <t xml:space="preserve">GROWTH DEVELOPMENT AND AGING                                                                                                                                                                                                                              </t>
  </si>
  <si>
    <t xml:space="preserve">1041-1232</t>
  </si>
  <si>
    <t xml:space="preserve">GROWTH FACTORS      </t>
  </si>
  <si>
    <t xml:space="preserve">GROWTH FACTOR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7-7194</t>
  </si>
  <si>
    <t xml:space="preserve">GROWTH HORM IGF RES </t>
  </si>
  <si>
    <t xml:space="preserve">GROWTH HORMONE &amp; IGF RESEARCH                                                                                                                                                                                                                             </t>
  </si>
  <si>
    <t xml:space="preserve">1096-6374</t>
  </si>
  <si>
    <t xml:space="preserve">GUT                 </t>
  </si>
  <si>
    <t xml:space="preserve">GUT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7-5749</t>
  </si>
  <si>
    <t xml:space="preserve">HAEMATOLOGICA       </t>
  </si>
  <si>
    <t xml:space="preserve">HAEMATOLOGI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90-6078</t>
  </si>
  <si>
    <t xml:space="preserve">HAEMOSTASIS         </t>
  </si>
  <si>
    <t xml:space="preserve">HAEMOSTASI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1-0147</t>
  </si>
  <si>
    <t xml:space="preserve">HEADACHE            </t>
  </si>
  <si>
    <t xml:space="preserve">HEADACH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7-8748</t>
  </si>
  <si>
    <t xml:space="preserve">HEARING RES         </t>
  </si>
  <si>
    <t xml:space="preserve">HEARING RESEARCH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78-5955</t>
  </si>
  <si>
    <t xml:space="preserve">HEART               </t>
  </si>
  <si>
    <t xml:space="preserve">HEAR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5-6037</t>
  </si>
  <si>
    <t xml:space="preserve">HEART LUNG          </t>
  </si>
  <si>
    <t xml:space="preserve">HEART &amp; LUNG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7-9563</t>
  </si>
  <si>
    <t xml:space="preserve">HELICOBACTER        </t>
  </si>
  <si>
    <t xml:space="preserve">HELICOBACTE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83-4389</t>
  </si>
  <si>
    <t xml:space="preserve">HEMOGLOBIN          </t>
  </si>
  <si>
    <t xml:space="preserve">HEMOGLOBIN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63-0269</t>
  </si>
  <si>
    <t xml:space="preserve">HEPATOLOGY          </t>
  </si>
  <si>
    <t xml:space="preserve">HEPATOLOG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70-9139</t>
  </si>
  <si>
    <t xml:space="preserve">HEREDITY            </t>
  </si>
  <si>
    <t xml:space="preserve">HEREDIT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8-067X</t>
  </si>
  <si>
    <t xml:space="preserve">HERPETOL J          </t>
  </si>
  <si>
    <t xml:space="preserve">HERPETOLOGICAL JOURNAL                                                                                                                                                                                                                                    </t>
  </si>
  <si>
    <t xml:space="preserve">0268-0130</t>
  </si>
  <si>
    <t xml:space="preserve">HIPPOCAMPUS         </t>
  </si>
  <si>
    <t xml:space="preserve">HIPPOCAMPU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-9631</t>
  </si>
  <si>
    <t xml:space="preserve">HISTOCHEM CELL BIOL </t>
  </si>
  <si>
    <t xml:space="preserve">HISTOCHEMISTRY AND CELL BIOLOGY                                                                                                                                                                                                                           </t>
  </si>
  <si>
    <t xml:space="preserve">0948-6143</t>
  </si>
  <si>
    <t xml:space="preserve">HISTOCHEM J         </t>
  </si>
  <si>
    <t xml:space="preserve">HISTOCHEMICAL JOURNAL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8-2214</t>
  </si>
  <si>
    <t xml:space="preserve">HISTOL HISTOPATHOL  </t>
  </si>
  <si>
    <t xml:space="preserve">HISTOLOGY AND HISTOPATHOLOGY                                                                                                                                                                                                                              </t>
  </si>
  <si>
    <t xml:space="preserve">0213-3911</t>
  </si>
  <si>
    <t xml:space="preserve">HISTOPATHOLOGY      </t>
  </si>
  <si>
    <t xml:space="preserve">HISTOPATHOLOG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9-0167</t>
  </si>
  <si>
    <t xml:space="preserve">HORM BEHAV          </t>
  </si>
  <si>
    <t xml:space="preserve">HORMONES AND BEHAVIOR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8-506X</t>
  </si>
  <si>
    <t xml:space="preserve">HORM METAB RES      </t>
  </si>
  <si>
    <t xml:space="preserve">HORMONE AND METABOLIC RESEARCH                                                                                                                                                                                                                            </t>
  </si>
  <si>
    <t xml:space="preserve">0018-5043</t>
  </si>
  <si>
    <t xml:space="preserve">HORM RES            </t>
  </si>
  <si>
    <t xml:space="preserve">HORMONE RESEARCH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1-0163</t>
  </si>
  <si>
    <t xml:space="preserve">HUM BIOL            </t>
  </si>
  <si>
    <t xml:space="preserve">HUMAN BIOLOG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8-7143</t>
  </si>
  <si>
    <t xml:space="preserve">HUM BRAIN MAPP      </t>
  </si>
  <si>
    <t xml:space="preserve">HUMAN BRAIN MAPPING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5-9471</t>
  </si>
  <si>
    <t xml:space="preserve">HUM EXP TOXICOL     </t>
  </si>
  <si>
    <t xml:space="preserve">HUMAN &amp; EXPERIMENTAL TOXICOLOGY                                                                                                                                                                                                                           </t>
  </si>
  <si>
    <t xml:space="preserve">0960-3271</t>
  </si>
  <si>
    <t xml:space="preserve">HUM GENE THER       </t>
  </si>
  <si>
    <t xml:space="preserve">HUMAN GENE THERAP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3-0342</t>
  </si>
  <si>
    <t xml:space="preserve">HUM GENET           </t>
  </si>
  <si>
    <t xml:space="preserve">HUMAN GENETIC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40-6717</t>
  </si>
  <si>
    <t xml:space="preserve">HUM GENOME NEWS     </t>
  </si>
  <si>
    <t xml:space="preserve">HUMAN GENOME NEW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-6101</t>
  </si>
  <si>
    <t xml:space="preserve">HUM HERED           </t>
  </si>
  <si>
    <t xml:space="preserve">HUMAN HEREDIT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1-5652</t>
  </si>
  <si>
    <t xml:space="preserve">HUM IMMUNOL         </t>
  </si>
  <si>
    <t xml:space="preserve">HUMAN IMMUNOLO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98-8859</t>
  </si>
  <si>
    <t xml:space="preserve">HUM MOL GENET       </t>
  </si>
  <si>
    <t xml:space="preserve">HUMAN MOLECULAR GENETICS                                                                                                                                                                                                                                  </t>
  </si>
  <si>
    <t xml:space="preserve">0964-6906</t>
  </si>
  <si>
    <t xml:space="preserve">HUM MUTAT           </t>
  </si>
  <si>
    <t xml:space="preserve">HUMAN MUTATION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9-7794</t>
  </si>
  <si>
    <t xml:space="preserve">HUM PATHOL          </t>
  </si>
  <si>
    <t xml:space="preserve">HUMAN PATHOLO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6-8177</t>
  </si>
  <si>
    <t xml:space="preserve">HUM PSYCHOPHARM CLIN</t>
  </si>
  <si>
    <t xml:space="preserve">HUMAN PSYCHOPHARMACOL-CLINICAL AND EXPERIMENTAL                                                                                                                                                                                                        </t>
  </si>
  <si>
    <t xml:space="preserve">0885-6222</t>
  </si>
  <si>
    <t xml:space="preserve">HUM REPROD          </t>
  </si>
  <si>
    <t xml:space="preserve">HUMAN REPRODUCTION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8-1161</t>
  </si>
  <si>
    <t xml:space="preserve">HUM REPROD UPDATE   </t>
  </si>
  <si>
    <t xml:space="preserve">HUMAN REPRODUCTION UPDATE                                                                                                                                                                                                                                 </t>
  </si>
  <si>
    <t xml:space="preserve">1355-4786</t>
  </si>
  <si>
    <t xml:space="preserve">HYBRIDOMA           </t>
  </si>
  <si>
    <t xml:space="preserve">HYBRIDOM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72-457X</t>
  </si>
  <si>
    <t xml:space="preserve">HYPERTENS PREGNANCY </t>
  </si>
  <si>
    <t xml:space="preserve">HYPERTENSION IN PREGNANCY                                                                                                                                                                                                                                 </t>
  </si>
  <si>
    <t xml:space="preserve">1064-1955</t>
  </si>
  <si>
    <t xml:space="preserve">HYPERTENS RES       </t>
  </si>
  <si>
    <t xml:space="preserve">HYPERTENSION RESEARCH                                                                                                                                                                                                                                     </t>
  </si>
  <si>
    <t xml:space="preserve">0916-9636</t>
  </si>
  <si>
    <t xml:space="preserve">HYPERTENSION        </t>
  </si>
  <si>
    <t xml:space="preserve">HYPERTENSI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94-911X</t>
  </si>
  <si>
    <t xml:space="preserve">IMMUNITY            </t>
  </si>
  <si>
    <t xml:space="preserve">IMMUNIT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74-7613</t>
  </si>
  <si>
    <t xml:space="preserve">IMMUNOBIOLOGY       </t>
  </si>
  <si>
    <t xml:space="preserve">IMMUNOBIOLOG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71-2985</t>
  </si>
  <si>
    <t xml:space="preserve">IMMUNOGENETICS      </t>
  </si>
  <si>
    <t xml:space="preserve">IMMUNOGENETIC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3-7711</t>
  </si>
  <si>
    <t xml:space="preserve">IMMUNOL ALLERGY CLIN</t>
  </si>
  <si>
    <t xml:space="preserve">IMMUNOLOGY AND ALLERGY CLINICS OF NORTH AMERICA                                                                                                                                                                                                           </t>
  </si>
  <si>
    <t xml:space="preserve">0889-8561</t>
  </si>
  <si>
    <t xml:space="preserve">IMMUNOL CELL BIOL   </t>
  </si>
  <si>
    <t xml:space="preserve">IMMUNOLOGY AND CELL BIOLOGY                                                                                                                                                                                                                               </t>
  </si>
  <si>
    <t xml:space="preserve">0818-9641</t>
  </si>
  <si>
    <t xml:space="preserve">IMMUNOL INVEST      </t>
  </si>
  <si>
    <t xml:space="preserve">IMMUNOLOGICAL INVESTIGATIONS                                                                                                                                                                                                                              </t>
  </si>
  <si>
    <t xml:space="preserve">0882-0139</t>
  </si>
  <si>
    <t xml:space="preserve">IMMUNOL LETT        </t>
  </si>
  <si>
    <t xml:space="preserve">IMMUNOLOGY LETTER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5-2478</t>
  </si>
  <si>
    <t xml:space="preserve">IMMUNOL RES         </t>
  </si>
  <si>
    <t xml:space="preserve">IMMUNOLOGIC RESEARCH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57-277X</t>
  </si>
  <si>
    <t xml:space="preserve">IMMUNOL REV         </t>
  </si>
  <si>
    <t xml:space="preserve">IMMUNOLOGICAL REVIEWS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5-2896</t>
  </si>
  <si>
    <t xml:space="preserve">IMMUNOL TODAY       </t>
  </si>
  <si>
    <t xml:space="preserve">IMMUNOLOGY TODA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7-5699</t>
  </si>
  <si>
    <t xml:space="preserve">IMMUNOLOGIST        </t>
  </si>
  <si>
    <t xml:space="preserve">IMMUNOLOGIS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92-5612</t>
  </si>
  <si>
    <t xml:space="preserve">IMMUNOLOGY          </t>
  </si>
  <si>
    <t xml:space="preserve">IMMUNOLOG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19-2805</t>
  </si>
  <si>
    <t xml:space="preserve">IMMUNOPHARM IMMUNOT </t>
  </si>
  <si>
    <t xml:space="preserve">IMMUNOPHARMACOLOGY AND IMMUNOTOXICOLOGY                                                                                                                                                                                                                   </t>
  </si>
  <si>
    <t xml:space="preserve">0892-3973</t>
  </si>
  <si>
    <t xml:space="preserve">IMMUNOPHARMACOLOGY  </t>
  </si>
  <si>
    <t xml:space="preserve">IMMUNOPHARMACOLOG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2-3109</t>
  </si>
  <si>
    <t xml:space="preserve">IMMUNOTECHNOLOGY    </t>
  </si>
  <si>
    <t xml:space="preserve">IMMUNOTECHNOLO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80-2933</t>
  </si>
  <si>
    <t xml:space="preserve">IN VITRO CELL DEV-AN</t>
  </si>
  <si>
    <t xml:space="preserve">IN VITRO CELLULAR &amp; DEVELOPMENTAL BIOLOGY-ANIMAL                                                                                                                                                                                                          </t>
  </si>
  <si>
    <t xml:space="preserve">1071-2690</t>
  </si>
  <si>
    <t xml:space="preserve">IN VITRO CELL DEV-PL</t>
  </si>
  <si>
    <t xml:space="preserve">IN VITRO CELLULAR &amp; DEVELOPMENTAL BIOLOGY-PLANT                                                                                                                                                                                                           </t>
  </si>
  <si>
    <t xml:space="preserve">1054-5476</t>
  </si>
  <si>
    <t xml:space="preserve">IN VITRO MOL TOXICOL</t>
  </si>
  <si>
    <t xml:space="preserve">IN VITRO &amp; MOLEC.TOXICOLOGY-A JOUR.OF BASIC&amp;APPLIED RES.                                                                                                                                                                                   </t>
  </si>
  <si>
    <t xml:space="preserve">1097-9336</t>
  </si>
  <si>
    <t xml:space="preserve">INFECT DIS CLIN N AM</t>
  </si>
  <si>
    <t xml:space="preserve">INFECTIOUS DISEASE CLINICS OF NORTH AMERICA                                                                                                                                                                                                               </t>
  </si>
  <si>
    <t xml:space="preserve">0891-5520</t>
  </si>
  <si>
    <t xml:space="preserve">INFECT DIS CLIN PRAC</t>
  </si>
  <si>
    <t xml:space="preserve">INFECTIOUS DISEASES IN CLINICAL PRACTICE                                                                                                                                                                                                                  </t>
  </si>
  <si>
    <t xml:space="preserve">1056-9103</t>
  </si>
  <si>
    <t xml:space="preserve">INFECT IMMUN        </t>
  </si>
  <si>
    <t xml:space="preserve">INFECTION AND IMMUNITY                                                                                                                                                                                                                                    </t>
  </si>
  <si>
    <t xml:space="preserve">0019-9567</t>
  </si>
  <si>
    <t xml:space="preserve">INFECTION           </t>
  </si>
  <si>
    <t xml:space="preserve">INFECTION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0-8126</t>
  </si>
  <si>
    <t xml:space="preserve">INFLAMM BOWEL DIS   </t>
  </si>
  <si>
    <t xml:space="preserve">INFLAMMATORY BOWEL DISEASES                                                                                                                                                                                                                               </t>
  </si>
  <si>
    <t xml:space="preserve">1078-0998</t>
  </si>
  <si>
    <t xml:space="preserve">INFLAMM RES         </t>
  </si>
  <si>
    <t xml:space="preserve">INFLAMMATION RESEARCH                                                                                                                                                                                                                                     </t>
  </si>
  <si>
    <t xml:space="preserve">1023-3830</t>
  </si>
  <si>
    <t xml:space="preserve">INFLAMMATION        </t>
  </si>
  <si>
    <t xml:space="preserve">INFLAMMATIO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60-3997</t>
  </si>
  <si>
    <t xml:space="preserve">INSECT BIOCHEM MOLEC</t>
  </si>
  <si>
    <t xml:space="preserve">INSECT BIOCHEMISTRY AND MOLECULAR BIOLOGY                                                                                                                                                                                                                 </t>
  </si>
  <si>
    <t xml:space="preserve">0965-1748</t>
  </si>
  <si>
    <t xml:space="preserve">INSECT MOL BIOL     </t>
  </si>
  <si>
    <t xml:space="preserve">INSECT MOLECULAR BIOLOGY                                                                                                                                                                                                                                  </t>
  </si>
  <si>
    <t xml:space="preserve">0962-1075</t>
  </si>
  <si>
    <t xml:space="preserve">INT ARCH ALLERGY IMM</t>
  </si>
  <si>
    <t xml:space="preserve">INTERNAT. ARCHIVES OF ALLERGY AND IMMUNOLOGY                                                                                                                                                                                                          </t>
  </si>
  <si>
    <t xml:space="preserve">1018-2438</t>
  </si>
  <si>
    <t xml:space="preserve">INT BIODETER BIODEGR</t>
  </si>
  <si>
    <t xml:space="preserve">INTERNATIONAL BIODETERIORATION &amp; BIODEGRADATION                                                                                                                                                                                                           </t>
  </si>
  <si>
    <t xml:space="preserve">0964-8305</t>
  </si>
  <si>
    <t xml:space="preserve">INT CLIN PSYCHOPHARM</t>
  </si>
  <si>
    <t xml:space="preserve">INTERNATIONAL CLINICAL PSYCHOPHARMACOLOGY                                                                                                                                                                                                                 </t>
  </si>
  <si>
    <t xml:space="preserve">0268-1315</t>
  </si>
  <si>
    <t xml:space="preserve">INT IMMUNOL         </t>
  </si>
  <si>
    <t xml:space="preserve">INTERNATIONAL IMMUNOLOGY                                                                                                                                                                                                                                  </t>
  </si>
  <si>
    <t xml:space="preserve">0953-8178</t>
  </si>
  <si>
    <t xml:space="preserve">INT J ANTIMICROB AG </t>
  </si>
  <si>
    <t xml:space="preserve">INTERNATIONAL JOURNAL OF ANTIMICROBIAL AGENTS                                                                                                                                                                                                             </t>
  </si>
  <si>
    <t xml:space="preserve">0924-8579</t>
  </si>
  <si>
    <t xml:space="preserve">INT J BIOCHEM CELL B</t>
  </si>
  <si>
    <t xml:space="preserve">INTERNAT. JOURNAL OF BIOCHEMISTRY &amp; CELL BIOLOGY                                                                                                                                                                                                      </t>
  </si>
  <si>
    <t xml:space="preserve">1357-2725</t>
  </si>
  <si>
    <t xml:space="preserve">INT J BIOL MACROMOL </t>
  </si>
  <si>
    <t xml:space="preserve">INTERNAT. JOURNAL OF BIOLOGICAL MACROMOLECULES                                                                                                                                                                                                        </t>
  </si>
  <si>
    <t xml:space="preserve">0141-8130</t>
  </si>
  <si>
    <t xml:space="preserve">INT J BIOL MARKER   </t>
  </si>
  <si>
    <t xml:space="preserve">INTERNATIONAL JOURNAL OF BIOLOGICAL MARKERS                                                                                                                                                                                                               </t>
  </si>
  <si>
    <t xml:space="preserve">0393-6155</t>
  </si>
  <si>
    <t xml:space="preserve">INT J CANCER        </t>
  </si>
  <si>
    <t xml:space="preserve">INTERNATIONAL JOURNAL OF CANCER                                                                                                                                                                                                                           </t>
  </si>
  <si>
    <t xml:space="preserve">0020-7136</t>
  </si>
  <si>
    <t xml:space="preserve">INT J CARDIOL       </t>
  </si>
  <si>
    <t xml:space="preserve">INTERNATIONAL JOURNAL OF CARDIOLOGY                                                                                                                                                                                                                       </t>
  </si>
  <si>
    <t xml:space="preserve">0167-5273</t>
  </si>
  <si>
    <t xml:space="preserve">INT J CLIN LAB RES  </t>
  </si>
  <si>
    <t xml:space="preserve">INTERNATIONAL JOURNAL OF CLINICAL &amp; LABORATORY RESEARCH                                                                                                                                                                                                   </t>
  </si>
  <si>
    <t xml:space="preserve">0940-5437</t>
  </si>
  <si>
    <t xml:space="preserve">INT J CLIN PHARM RES</t>
  </si>
  <si>
    <t xml:space="preserve">INTERNAT. J. OF CLINICAL PHARMACOLOGY RESEARCH                                                                                                                                                                                                   </t>
  </si>
  <si>
    <t xml:space="preserve">0251-1649</t>
  </si>
  <si>
    <t xml:space="preserve">INT J CLIN PHARM TH </t>
  </si>
  <si>
    <t xml:space="preserve">INTERNAT. J.OF CLINICAL PHARMACOL.&amp; THERAPEUTICS                                                                                                                                                                                           </t>
  </si>
  <si>
    <t xml:space="preserve">0946-1965</t>
  </si>
  <si>
    <t xml:space="preserve">INT J DEV BIOL      </t>
  </si>
  <si>
    <t xml:space="preserve">INTERNATIONAL JOURNAL OF DEVELOPMENTAL BIOLOGY                                                                                                                                                                                                            </t>
  </si>
  <si>
    <t xml:space="preserve">0214-6282</t>
  </si>
  <si>
    <t xml:space="preserve">INT J DEV NEUROSCI  </t>
  </si>
  <si>
    <t xml:space="preserve">INTERNAT. JOURNAL OF DEVELOPMENTAL NEUROSCIENCE                                                                                                                                                                                                       </t>
  </si>
  <si>
    <t xml:space="preserve">0736-5748</t>
  </si>
  <si>
    <t xml:space="preserve">INT J EAT DISORDER  </t>
  </si>
  <si>
    <t xml:space="preserve">INTERNATIONAL JOURNAL OF EATING DISORDERS                                                                                                                                                                                                                 </t>
  </si>
  <si>
    <t xml:space="preserve">0276-3478</t>
  </si>
  <si>
    <t xml:space="preserve">INT J EXP PATHOL    </t>
  </si>
  <si>
    <t xml:space="preserve">INTERNATIONAL JOURNAL OF EXPERIMENTAL PATHOLOGY                                                                                                                                                                                                           </t>
  </si>
  <si>
    <t xml:space="preserve">0959-9673</t>
  </si>
  <si>
    <t xml:space="preserve">INT J FOOD MICROBIOL</t>
  </si>
  <si>
    <t xml:space="preserve">INTERNATIONAL JOURNAL OF FOOD MICROBIOLOGY                                                                                                                                                                                                                </t>
  </si>
  <si>
    <t xml:space="preserve">0168-1605</t>
  </si>
  <si>
    <t xml:space="preserve">INT J GYNECOL PATHOL</t>
  </si>
  <si>
    <t xml:space="preserve">INTERNAT. JOURNAL OF GYNECOLOGICAL PATHOLOGY                                                                                                                                                                                                          </t>
  </si>
  <si>
    <t xml:space="preserve">0277-1691</t>
  </si>
  <si>
    <t xml:space="preserve">INT J HEMATOL       </t>
  </si>
  <si>
    <t xml:space="preserve">INTERNATIONAL JOURNAL OF HEMATOLOGY                                                                                                                                                                                                                       </t>
  </si>
  <si>
    <t xml:space="preserve">0925-5710</t>
  </si>
  <si>
    <t xml:space="preserve">INT J IMMUNOPATH PH </t>
  </si>
  <si>
    <t xml:space="preserve">INTERNAT. J. OF IMMUNOPATHOL. AND PHARMACOLOGY                                                                                                                                                                                                 </t>
  </si>
  <si>
    <t xml:space="preserve">0394-6320</t>
  </si>
  <si>
    <t xml:space="preserve">INT J IMMUNOPHARMACO</t>
  </si>
  <si>
    <t xml:space="preserve">INTERNATIONAL JOURNAL OF IMMUNOPHARMACOLOGY                                                                                                                                                                                                               </t>
  </si>
  <si>
    <t xml:space="preserve">0192-0561</t>
  </si>
  <si>
    <t xml:space="preserve">INT J IMMUNOTHER    </t>
  </si>
  <si>
    <t xml:space="preserve">INTERNATIONAL JOURNAL OF IMMUNOTHERAPY                                                                                                                                                                                                                    </t>
  </si>
  <si>
    <t xml:space="preserve">0255-9625</t>
  </si>
  <si>
    <t xml:space="preserve">INT J NEUROPSYCHOPH </t>
  </si>
  <si>
    <t xml:space="preserve">INTERNAT. JOURNAL OF NEUROPSYCHOPHARMACOLOGY                                                                                                                                                                                                          </t>
  </si>
  <si>
    <t xml:space="preserve">1461-1457</t>
  </si>
  <si>
    <t xml:space="preserve">INT J NEUROSCI      </t>
  </si>
  <si>
    <t xml:space="preserve">INTERNATIONAL JOURNAL OF NEUROSCIENCE                                                                                                                                                                                                                     </t>
  </si>
  <si>
    <t xml:space="preserve">0020-7454</t>
  </si>
  <si>
    <t xml:space="preserve">INT J OBESITY       </t>
  </si>
  <si>
    <t xml:space="preserve">INTERNATIONAL JOURNAL OF OBESITY                                                                                                                                                                                                                          </t>
  </si>
  <si>
    <t xml:space="preserve">0307-0565</t>
  </si>
  <si>
    <t xml:space="preserve">INT J ONCOL         </t>
  </si>
  <si>
    <t xml:space="preserve">INTERNATIONAL JOURNAL OF ONCOLOGY                                                                                                                                                                                                                         </t>
  </si>
  <si>
    <t xml:space="preserve">1019-6439</t>
  </si>
  <si>
    <t xml:space="preserve">INT J PANCREATOL    </t>
  </si>
  <si>
    <t xml:space="preserve">INTERNATIONAL JOURNAL OF PANCREATOLOGY                                                                                                                                                                                                                    </t>
  </si>
  <si>
    <t xml:space="preserve">0169-4197</t>
  </si>
  <si>
    <t xml:space="preserve">INT J PARASITOL     </t>
  </si>
  <si>
    <t xml:space="preserve">INTERNATIONAL JOURNAL FOR PARASITOLOGY                                                                                                                                                                                                                    </t>
  </si>
  <si>
    <t xml:space="preserve">0020-7519</t>
  </si>
  <si>
    <t xml:space="preserve">INT J PHARM         </t>
  </si>
  <si>
    <t xml:space="preserve">INTERNATIONAL JOURNAL OF PHARMACEUTICS                                                                                                                                                                                                                    </t>
  </si>
  <si>
    <t xml:space="preserve">0378-5173</t>
  </si>
  <si>
    <t xml:space="preserve">INT J PLANT SCI     </t>
  </si>
  <si>
    <t xml:space="preserve">INTERNATIONAL JOURNAL OF PLANT SCIENCES                                                                                                                                                                                                                   </t>
  </si>
  <si>
    <t xml:space="preserve">1058-5893</t>
  </si>
  <si>
    <t xml:space="preserve">INT J PSYCHOPHYSIOL </t>
  </si>
  <si>
    <t xml:space="preserve">INTERNATIONAL JOURNAL OF PSYCHOPHYSIOLOGY                                                                                                                                                                                                                 </t>
  </si>
  <si>
    <t xml:space="preserve">0167-8760</t>
  </si>
  <si>
    <t xml:space="preserve">INT J RADIAT BIOL   </t>
  </si>
  <si>
    <t xml:space="preserve">INTERNATIONAL JOURNAL OF RADIATION BIOLOGY                                                                                                                                                                                                                </t>
  </si>
  <si>
    <t xml:space="preserve">0955-3002</t>
  </si>
  <si>
    <t xml:space="preserve">INT J STD AIDS      </t>
  </si>
  <si>
    <t xml:space="preserve">INTERNATIONAL JOURNAL OF STD &amp; AIDS                                                                                                                                                                                                                       </t>
  </si>
  <si>
    <t xml:space="preserve">0956-4624</t>
  </si>
  <si>
    <t xml:space="preserve">INT J TOXICOL       </t>
  </si>
  <si>
    <t xml:space="preserve">INTERNATIONAL JOURNAL OF TOXICOLOGY                                                                                                                                                                                                                       </t>
  </si>
  <si>
    <t xml:space="preserve">1091-5818</t>
  </si>
  <si>
    <t xml:space="preserve">INT REV CYTOL       </t>
  </si>
  <si>
    <t xml:space="preserve">INTERNAT. REVIEW OF CYTOL.-A SURVEY OF CELL BIOLOGY                                                                                                                                                                                                 </t>
  </si>
  <si>
    <t xml:space="preserve">0074-7696</t>
  </si>
  <si>
    <t xml:space="preserve">INT REV NEUROBIOL   </t>
  </si>
  <si>
    <t xml:space="preserve">INTERNATIONAL REVIEW OF NEUROBIOLOGY                                                                                                                                                                                                                      </t>
  </si>
  <si>
    <t xml:space="preserve">0074-7742</t>
  </si>
  <si>
    <t xml:space="preserve">INVEST NEW DRUG     </t>
  </si>
  <si>
    <t xml:space="preserve">INVESTIGATIONAL NEW DRUGS                                                                                                                                                                                                                                 </t>
  </si>
  <si>
    <t xml:space="preserve">0167-6997</t>
  </si>
  <si>
    <t xml:space="preserve">INVEST OPHTH VIS SCI</t>
  </si>
  <si>
    <t xml:space="preserve">INVESTIGATIVE OPHTHALMOLOGY &amp; VISUAL SCIENCE                                                                                                                                                                                                              </t>
  </si>
  <si>
    <t xml:space="preserve">0146-0404</t>
  </si>
  <si>
    <t xml:space="preserve">ITAL J BIOCHEM      </t>
  </si>
  <si>
    <t xml:space="preserve">ITALIAN JOURNAL OF BIOCHEMISTRY                                                                                                                                                                                                                           </t>
  </si>
  <si>
    <t xml:space="preserve">0021-2938</t>
  </si>
  <si>
    <t xml:space="preserve">IUBMB LIFE          </t>
  </si>
  <si>
    <t xml:space="preserve">IUBMB LIF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21-6543</t>
  </si>
  <si>
    <t xml:space="preserve">J ACQ IMMUN DEF SYND</t>
  </si>
  <si>
    <t xml:space="preserve">JOURNAL OF ACQUIRED IMMUNE DEFICIENCY SYNDROMES                                                                                                                                                                                                           </t>
  </si>
  <si>
    <t xml:space="preserve">1525-4135</t>
  </si>
  <si>
    <t xml:space="preserve">J AFFECT DISORDERS  </t>
  </si>
  <si>
    <t xml:space="preserve">JOURNAL OF AFFECTIVE DISORDERS                                                                                                                                                                                                                            </t>
  </si>
  <si>
    <t xml:space="preserve">0165-0327</t>
  </si>
  <si>
    <t xml:space="preserve">J AGR FOOD CHEM     </t>
  </si>
  <si>
    <t xml:space="preserve">JOURNAL OF AGRICULTURAL AND FOOD CHEMISTRY                                                                                                                                                                                                                </t>
  </si>
  <si>
    <t xml:space="preserve">0021-8561</t>
  </si>
  <si>
    <t xml:space="preserve">J ALLERGY CLIN IMMUN</t>
  </si>
  <si>
    <t xml:space="preserve">JOURNAL OF ALLERGY AND CLINICAL IMMUNOLOGY                                                                                                                                                                                                                </t>
  </si>
  <si>
    <t xml:space="preserve">0091-6749</t>
  </si>
  <si>
    <t xml:space="preserve">J AM COLL CARDIOL   </t>
  </si>
  <si>
    <t xml:space="preserve">JOURNAL OF THE AMERICAN COLLEGE OF CARDIOLOGY                                                                                                                                                                                                             </t>
  </si>
  <si>
    <t xml:space="preserve">0735-1097</t>
  </si>
  <si>
    <t xml:space="preserve">J ANAT              </t>
  </si>
  <si>
    <t xml:space="preserve">JOURNAL OF ANATOM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1-8782</t>
  </si>
  <si>
    <t xml:space="preserve">J ANDROL            </t>
  </si>
  <si>
    <t xml:space="preserve">JOURNAL OF ANDR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96-3635</t>
  </si>
  <si>
    <t xml:space="preserve">J ANTIBIOT          </t>
  </si>
  <si>
    <t xml:space="preserve">JOURNAL OF ANTIBIOTICS                                                                                                                                                                                                                                    </t>
  </si>
  <si>
    <t xml:space="preserve">0021-8820</t>
  </si>
  <si>
    <t xml:space="preserve">J ANTIMICROB CHEMOTH</t>
  </si>
  <si>
    <t xml:space="preserve">JOURNAL OF ANTIMICROBIAL CHEMOTHERAPY                                                                                                                                                                                                                     </t>
  </si>
  <si>
    <t xml:space="preserve">0305-7453</t>
  </si>
  <si>
    <t xml:space="preserve">J APPL MICROBIOL    </t>
  </si>
  <si>
    <t xml:space="preserve">JOURNAL OF APPLIED MICROBIOLOGY                                                                                                                                                                                                                           </t>
  </si>
  <si>
    <t xml:space="preserve">1364-5072</t>
  </si>
  <si>
    <t xml:space="preserve">J APPL PHYCOL       </t>
  </si>
  <si>
    <t xml:space="preserve">JOURNAL OF APPLIED PHYCOLOGY                                                                                                                                                                                                                              </t>
  </si>
  <si>
    <t xml:space="preserve">0921-8971</t>
  </si>
  <si>
    <t xml:space="preserve">J APPL PHYSIOL      </t>
  </si>
  <si>
    <t xml:space="preserve">JOURNAL OF APPLIED PHYSIOLOGY                                                                                                                                                                                                                             </t>
  </si>
  <si>
    <t xml:space="preserve">8750-7587</t>
  </si>
  <si>
    <t xml:space="preserve">J APPL TOXICOL      </t>
  </si>
  <si>
    <t xml:space="preserve">JOURNAL OF APPLIED TOXICOLOGY                                                                                                                                                                                                                             </t>
  </si>
  <si>
    <t xml:space="preserve">0260-437X</t>
  </si>
  <si>
    <t xml:space="preserve">J ASTHMA            </t>
  </si>
  <si>
    <t xml:space="preserve">JOURNAL OF ASTHM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77-0903</t>
  </si>
  <si>
    <t xml:space="preserve">J AUTOIMMUN         </t>
  </si>
  <si>
    <t xml:space="preserve">JOURNAL OF AUTOIMMUNITY                                                                                                                                                                                                                                   </t>
  </si>
  <si>
    <t xml:space="preserve">0896-8411</t>
  </si>
  <si>
    <t xml:space="preserve">J AUTON PHARMACOL   </t>
  </si>
  <si>
    <t xml:space="preserve">JOURNAL OF AUTONOMIC PHARMACOLOGY                                                                                                                                                                                                                         </t>
  </si>
  <si>
    <t xml:space="preserve">0144-1795</t>
  </si>
  <si>
    <t xml:space="preserve">J BACTERIOL         </t>
  </si>
  <si>
    <t xml:space="preserve">JOURNAL OF BACTERI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021-9193</t>
  </si>
  <si>
    <t xml:space="preserve">J BASIC MICROB      </t>
  </si>
  <si>
    <t xml:space="preserve">JOURNAL OF BASIC MICROBIOLOGY                                                                                                                                                                                                                             </t>
  </si>
  <si>
    <t xml:space="preserve">0233-111X</t>
  </si>
  <si>
    <t xml:space="preserve">J BIOCHEM BIOPH METH</t>
  </si>
  <si>
    <t xml:space="preserve">JOURNAL OF BIOCHEMICAL AND BIOPHYSICAL METHODS                                                                                                                                                                                                            </t>
  </si>
  <si>
    <t xml:space="preserve">0165-022X</t>
  </si>
  <si>
    <t xml:space="preserve">J BIOCHEM MOL BIOL  </t>
  </si>
  <si>
    <t xml:space="preserve">JOURNAL OF BIOCHEMISTRY AND MOLECULAR BIOLOGY                                                                                                                                                                                                             </t>
  </si>
  <si>
    <t xml:space="preserve">1225-8687</t>
  </si>
  <si>
    <t xml:space="preserve">J BIOCHEM MOL TOXIC </t>
  </si>
  <si>
    <t xml:space="preserve">JOURNAL OF BIOCHEMICAL AND MOLEC. TOXICOLOGY                                                                                                                                                                                                           </t>
  </si>
  <si>
    <t xml:space="preserve">1095-6670</t>
  </si>
  <si>
    <t xml:space="preserve">J BIOCHEM-TOKYO     </t>
  </si>
  <si>
    <t xml:space="preserve">JOURNAL OF BIOCHEMISTRY                                                                                                                                                                                                                                   </t>
  </si>
  <si>
    <t xml:space="preserve">0021-924X</t>
  </si>
  <si>
    <t xml:space="preserve">J BIOENERG BIOMEMBR </t>
  </si>
  <si>
    <t xml:space="preserve">JOURNAL OF BIOENERGETICS AND BIOMEMBRANES                                                                                                                                                                                                                 </t>
  </si>
  <si>
    <t xml:space="preserve">0145-479X</t>
  </si>
  <si>
    <t xml:space="preserve">J BIOL CHEM         </t>
  </si>
  <si>
    <t xml:space="preserve">JOURNAL OF BIOLOGICAL CHEMISTRY                                                                                                                                                                                                                           </t>
  </si>
  <si>
    <t xml:space="preserve">0021-9258</t>
  </si>
  <si>
    <t xml:space="preserve">J BIOL EDUC         </t>
  </si>
  <si>
    <t xml:space="preserve">JOURNAL OF BIOLOGICAL EDUCATION                                                                                                                                                                                                                           </t>
  </si>
  <si>
    <t xml:space="preserve">0021-9266</t>
  </si>
  <si>
    <t xml:space="preserve">J BIOL PHYS         </t>
  </si>
  <si>
    <t xml:space="preserve">JOURNAL OF BIOLOGICAL PHYSICS                                                                                                                                                                                                                             </t>
  </si>
  <si>
    <t xml:space="preserve">0092-0606</t>
  </si>
  <si>
    <t xml:space="preserve">J BIOL REG HOMEOS AG</t>
  </si>
  <si>
    <t xml:space="preserve">JOUR. OF BIOLOG. REGULATORS &amp; HOMEOSTATIC AGENTS                                                                                                                                                                                                   </t>
  </si>
  <si>
    <t xml:space="preserve">0393-974X</t>
  </si>
  <si>
    <t xml:space="preserve">J BIOL RHYTHM       </t>
  </si>
  <si>
    <t xml:space="preserve">JOURNAL OF BIOLOGICAL RHYTHMS                                                                                                                                                                                                                             </t>
  </si>
  <si>
    <t xml:space="preserve">0748-7304</t>
  </si>
  <si>
    <t xml:space="preserve">J BIOLUM CHEMILUM   </t>
  </si>
  <si>
    <t xml:space="preserve">JOURNAL OF BIOLUMINESCENCE AND CHEMILUMINESCENCE                                                                                                                                                                                                          </t>
  </si>
  <si>
    <t xml:space="preserve">0884-3996</t>
  </si>
  <si>
    <t xml:space="preserve">J BIOMECH           </t>
  </si>
  <si>
    <t xml:space="preserve">JOURNAL OF BIOMECHANICS                                                                                                                                                                                                                                   </t>
  </si>
  <si>
    <t xml:space="preserve">0021-9290</t>
  </si>
  <si>
    <t xml:space="preserve">J BIOMOL NMR        </t>
  </si>
  <si>
    <t xml:space="preserve">JOURNAL OF BIOMOLECULAR NMR                                                                                                                                                                                                                               </t>
  </si>
  <si>
    <t xml:space="preserve">0925-2738</t>
  </si>
  <si>
    <t xml:space="preserve">J BIOMOL SCREEN     </t>
  </si>
  <si>
    <t xml:space="preserve">JOURNAL OF BIOMOLECULAR SCREENING                                                                                                                                                                                                                         </t>
  </si>
  <si>
    <t xml:space="preserve">1087-0571</t>
  </si>
  <si>
    <t xml:space="preserve">J BIOMOL STRUCT DYN </t>
  </si>
  <si>
    <t xml:space="preserve">JOURNAL OF BIOMOLECULAR STRUCTURE &amp; DYNAMICS                                                                                                                                                                                                              </t>
  </si>
  <si>
    <t xml:space="preserve">0739-1102</t>
  </si>
  <si>
    <t xml:space="preserve">J BIOSCI BIOENG     </t>
  </si>
  <si>
    <t xml:space="preserve">JOURNAL OF BIOSCIENCE AND BIOENGINEERING                                                                                                                                                                                                                  </t>
  </si>
  <si>
    <t xml:space="preserve">1389-1723</t>
  </si>
  <si>
    <t xml:space="preserve">J BIOSCIENCE        </t>
  </si>
  <si>
    <t xml:space="preserve">JOURNAL OF BIOSCIENCES                                                                                                                                                                                                                                    </t>
  </si>
  <si>
    <t xml:space="preserve">0250-5991</t>
  </si>
  <si>
    <t xml:space="preserve">J BIOTECHNOL        </t>
  </si>
  <si>
    <t xml:space="preserve">JOURNAL OF BIOTECHNOLOGY                                                                                                                                                                                                                                  </t>
  </si>
  <si>
    <t xml:space="preserve">0168-1656</t>
  </si>
  <si>
    <t xml:space="preserve">J BRAIN RES         </t>
  </si>
  <si>
    <t xml:space="preserve">JOURNAL OF BRAIN RESEARCH-JOURNAL FUR HIRNFORSCHUNG                                                                                                                                                                                                       </t>
  </si>
  <si>
    <t xml:space="preserve">0944-8160</t>
  </si>
  <si>
    <t xml:space="preserve">J BRAZ CHME SOC</t>
  </si>
  <si>
    <t xml:space="preserve">JOURNAL OF BRAZILIAN CHEMICAL SOCIETY</t>
  </si>
  <si>
    <t xml:space="preserve">0103-5053</t>
  </si>
  <si>
    <t xml:space="preserve">J CARBOHYD CHEM     </t>
  </si>
  <si>
    <t xml:space="preserve">JOURNAL OF CARBOHYDRATE CHEMISTRY                                                                                                                                                                                                                         </t>
  </si>
  <si>
    <t xml:space="preserve">0732-8303</t>
  </si>
  <si>
    <t xml:space="preserve">J CARDIOVASC PHARM  </t>
  </si>
  <si>
    <t xml:space="preserve">JOURNAL OF CARDIOVASCULAR PHARMACOLOGY                                                                                                                                                                                                                    </t>
  </si>
  <si>
    <t xml:space="preserve">0160-2446</t>
  </si>
  <si>
    <t xml:space="preserve">J CARDIOVASC RISK   </t>
  </si>
  <si>
    <t xml:space="preserve">JOURNAL OF CARDIOVASCULAR RISK                                                                                                                                                                                                                            </t>
  </si>
  <si>
    <t xml:space="preserve">1350-6277</t>
  </si>
  <si>
    <t xml:space="preserve">J CARDIOVASC SURG   </t>
  </si>
  <si>
    <t xml:space="preserve">JOURNAL OF CARDIOVASCULAR SURGERY                                                                                                                                                                                                                         </t>
  </si>
  <si>
    <t xml:space="preserve">0021-9509</t>
  </si>
  <si>
    <t xml:space="preserve">J CELL BIOCHEM      </t>
  </si>
  <si>
    <t xml:space="preserve">JOURNAL OF CELLULAR BIOCHEMISTRY                                                                                                                                                                                                                          </t>
  </si>
  <si>
    <t xml:space="preserve">0730-2312</t>
  </si>
  <si>
    <t xml:space="preserve">J CELL BIOL         </t>
  </si>
  <si>
    <t xml:space="preserve">JOURNAL OF CELL BI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021-9525</t>
  </si>
  <si>
    <t xml:space="preserve">J CELL PHYSIOL      </t>
  </si>
  <si>
    <t xml:space="preserve">JOURNAL OF CELLULAR PHYSIOLOGY                                                                                                                                                                                                                            </t>
  </si>
  <si>
    <t xml:space="preserve">0021-9541</t>
  </si>
  <si>
    <t xml:space="preserve">J CELL SCI          </t>
  </si>
  <si>
    <t xml:space="preserve">JOURNAL OF CELL SCIENCE                                                                                                                                                                                                                                   </t>
  </si>
  <si>
    <t xml:space="preserve">0021-9533</t>
  </si>
  <si>
    <t xml:space="preserve">J CHEM NEUROANAT    </t>
  </si>
  <si>
    <t xml:space="preserve">JOURNAL OF CHEMICAL NEUROANATOMY                                                                                                                                                                                                                          </t>
  </si>
  <si>
    <t xml:space="preserve">0891-0618</t>
  </si>
  <si>
    <t xml:space="preserve">J CHEM TECHNOL BIOT </t>
  </si>
  <si>
    <t xml:space="preserve">JOURNAL OF CHEMICAL TECHNOL. AND BIOTECHNOLOGY                                                                                                                                                                                                          </t>
  </si>
  <si>
    <t xml:space="preserve">0268-2575</t>
  </si>
  <si>
    <t xml:space="preserve">J CHEMOTHERAPY      </t>
  </si>
  <si>
    <t xml:space="preserve">JOURNAL OF CHEMOTHERAPY                                                                                                                                                                                                                                   </t>
  </si>
  <si>
    <t xml:space="preserve">1120-009X</t>
  </si>
  <si>
    <t xml:space="preserve">J CHILD ADOL PSYCHOP</t>
  </si>
  <si>
    <t xml:space="preserve">JOUR. OF CHILD&amp; ADOLESCENT PSYCHOPHARMACOLOGY                                                                                                                                                                                                        </t>
  </si>
  <si>
    <t xml:space="preserve">1044-5463</t>
  </si>
  <si>
    <t xml:space="preserve">J CHILD NEUROL      </t>
  </si>
  <si>
    <t xml:space="preserve">JOURNAL OF CHILD NEUROLOGY                                                                                                                                                                                                                                </t>
  </si>
  <si>
    <t xml:space="preserve">0883-0738</t>
  </si>
  <si>
    <t xml:space="preserve">J CHIM PHYS PCB     </t>
  </si>
  <si>
    <t xml:space="preserve">JOUR. DE CHIMIE PHYS. ET DE PHYSICO-CHIMIE BIOLOGIQUE                                                                                                                                                                                                </t>
  </si>
  <si>
    <t xml:space="preserve">0021-7689</t>
  </si>
  <si>
    <t xml:space="preserve">J CHROMATOGR A      </t>
  </si>
  <si>
    <t xml:space="preserve">JOURNAL OF CHROMATOGRAPHY A                                                                                                                                                                                                                               </t>
  </si>
  <si>
    <t xml:space="preserve">0021-9673</t>
  </si>
  <si>
    <t xml:space="preserve">J CHROMATOGR B      </t>
  </si>
  <si>
    <t xml:space="preserve">JOURNAL OF CHROMATOGRAPHY B                                                                                                                                                                                                                               </t>
  </si>
  <si>
    <t xml:space="preserve">0378-4347</t>
  </si>
  <si>
    <t xml:space="preserve">J CHROMATOGR SCI    </t>
  </si>
  <si>
    <t xml:space="preserve">JOURNAL OF CHROMATOGRAPHIC SCIENCE                                                                                                                                                                                                                        </t>
  </si>
  <si>
    <t xml:space="preserve">0021-9665</t>
  </si>
  <si>
    <t xml:space="preserve">J CLIN EXP NEUROPSYC</t>
  </si>
  <si>
    <t xml:space="preserve">JOURNAL OF CLINICAL AND EXPERIMENTAL NEUROPSYCHOLOGY                                                                                                                                                                                                      </t>
  </si>
  <si>
    <t xml:space="preserve">1380-3395</t>
  </si>
  <si>
    <t xml:space="preserve">J CLIN IMMUNOL      </t>
  </si>
  <si>
    <t xml:space="preserve">JOURNAL OF CLINICAL IMMUNOLOGY                                                                                                                                                                                                                            </t>
  </si>
  <si>
    <t xml:space="preserve">0271-9142</t>
  </si>
  <si>
    <t xml:space="preserve">J CLIN INVEST       </t>
  </si>
  <si>
    <t xml:space="preserve">JOURNAL OF CLINICAL INVESTIGATION                                                                                                                                                                                                                         </t>
  </si>
  <si>
    <t xml:space="preserve">0021-9738</t>
  </si>
  <si>
    <t xml:space="preserve">J CLIN LIGAND ASSAY </t>
  </si>
  <si>
    <t xml:space="preserve">JOURNAL OF CLINICAL LIGAND ASSAY                                                                                                                                                                                                                          </t>
  </si>
  <si>
    <t xml:space="preserve">1081-1672</t>
  </si>
  <si>
    <t xml:space="preserve">J CLIN MICROBIOL    </t>
  </si>
  <si>
    <t xml:space="preserve">JOURNAL OF CLINICAL MICROBIOLOGY                                                                                                                                                                                                                          </t>
  </si>
  <si>
    <t xml:space="preserve">0095-1137</t>
  </si>
  <si>
    <t xml:space="preserve">J CLIN NEUROPHYSIOL </t>
  </si>
  <si>
    <t xml:space="preserve">JOURNAL OF CLINICAL NEUROPHYSIOLOGY                                                                                                                                                                                                                       </t>
  </si>
  <si>
    <t xml:space="preserve">0736-0258</t>
  </si>
  <si>
    <t xml:space="preserve">J CLIN PATHOL       </t>
  </si>
  <si>
    <t xml:space="preserve">JOURNAL OF CLINICAL PATHOLOGY                                                                                                                                                                                                                             </t>
  </si>
  <si>
    <t xml:space="preserve">0021-9746</t>
  </si>
  <si>
    <t xml:space="preserve">J CLIN PHARM THER   </t>
  </si>
  <si>
    <t xml:space="preserve">JOURNAL OF CLINICAL PHARMACY AND THERAPEUTICS                                                                                                                                                                                                             </t>
  </si>
  <si>
    <t xml:space="preserve">0269-4727</t>
  </si>
  <si>
    <t xml:space="preserve">J CLIN PHARMACOL    </t>
  </si>
  <si>
    <t xml:space="preserve">JOURNAL OF CLINICAL PHARMACOLOGY                                                                                                                                                                                                                          </t>
  </si>
  <si>
    <t xml:space="preserve">0091-2700</t>
  </si>
  <si>
    <t xml:space="preserve">J CLIN PSYCHIAT     </t>
  </si>
  <si>
    <t xml:space="preserve">JOURNAL OF CLINICAL PSYCHIATRY                                                                                                                                                                                                                            </t>
  </si>
  <si>
    <t xml:space="preserve">0160-6689</t>
  </si>
  <si>
    <t xml:space="preserve">J CLIN PSYCHOPHARM  </t>
  </si>
  <si>
    <t xml:space="preserve">JOURNAL OF CLINICAL PSYCHOPHARMACOLOGY                                                                                                                                                                                                                    </t>
  </si>
  <si>
    <t xml:space="preserve">0271-0749</t>
  </si>
  <si>
    <t xml:space="preserve">J CLIN VIROL        </t>
  </si>
  <si>
    <t xml:space="preserve">JOURNAL OF CLINICAL VIROLOGY                                                                                                                                                                                                                              </t>
  </si>
  <si>
    <t xml:space="preserve">1386-6532</t>
  </si>
  <si>
    <t xml:space="preserve">J COGNITIVE NEUROSCI</t>
  </si>
  <si>
    <t xml:space="preserve">JOURNAL OF COGNITIVE NEUROSCIENCE                                                                                                                                                                                                                         </t>
  </si>
  <si>
    <t xml:space="preserve">0898-929X</t>
  </si>
  <si>
    <t xml:space="preserve">J COMP NEUROL       </t>
  </si>
  <si>
    <t xml:space="preserve">JOURNAL OF COMPARATIVE NEUROLOGY                                                                                                                                                                                                                          </t>
  </si>
  <si>
    <t xml:space="preserve">0021-9967</t>
  </si>
  <si>
    <t xml:space="preserve">J COMP PATHOL       </t>
  </si>
  <si>
    <t xml:space="preserve">JOURNAL OF COMPARATIVE PATHOLOGY                                                                                                                                                                                                                          </t>
  </si>
  <si>
    <t xml:space="preserve">0021-9975</t>
  </si>
  <si>
    <t xml:space="preserve">J COMP PHYSIOL A    </t>
  </si>
  <si>
    <t xml:space="preserve">J. COMP. PHYSIOL. A-SENSORY NEURAL&amp;BEHAV PHYSIOL.                                                                                                                                                                               </t>
  </si>
  <si>
    <t xml:space="preserve">0340-7594</t>
  </si>
  <si>
    <t xml:space="preserve">J COMP PHYSIOL B    </t>
  </si>
  <si>
    <t xml:space="preserve">J.COMP. PHYSIOL. B-BIOCHEM. SYSTEMIC&amp;ENVIRONMENTAL                                                                                                                                                                                </t>
  </si>
  <si>
    <t xml:space="preserve">0174-1578</t>
  </si>
  <si>
    <t xml:space="preserve">J COMP PSYCHOL      </t>
  </si>
  <si>
    <t xml:space="preserve">JOURNAL OF COMPARATIVE PSYCHOLOGY                                                                                                                                                                                                                         </t>
  </si>
  <si>
    <t xml:space="preserve">0735-7036</t>
  </si>
  <si>
    <t xml:space="preserve">J CRAN GENET DEV BIO</t>
  </si>
  <si>
    <t xml:space="preserve">JOUR. OF CRANIOFACIAL GENETICS&amp;DEVELOP. BIOLOGY                                                                                                                                                                                                </t>
  </si>
  <si>
    <t xml:space="preserve">0270-4145</t>
  </si>
  <si>
    <t xml:space="preserve">J DRUG TARGET       </t>
  </si>
  <si>
    <t xml:space="preserve">JOURNAL OF DRUG TARGETING                                                                                                                                                                                                                                 </t>
  </si>
  <si>
    <t xml:space="preserve">1061-186X</t>
  </si>
  <si>
    <t xml:space="preserve">J ELECTROCARDIOL    </t>
  </si>
  <si>
    <t xml:space="preserve">JOURNAL OF ELECTROCARDIOLOGY                                                                                                                                                                                                                              </t>
  </si>
  <si>
    <t xml:space="preserve">0022-0736</t>
  </si>
  <si>
    <t xml:space="preserve">J ELECTROMYOGR KINES</t>
  </si>
  <si>
    <t xml:space="preserve">JOURNAL OF ELECTROMYOGRAPHY AND KINESIOLOGY                                                                                                                                                                                                               </t>
  </si>
  <si>
    <t xml:space="preserve">1050-6411</t>
  </si>
  <si>
    <t xml:space="preserve">J ELECTRON MICROSC  </t>
  </si>
  <si>
    <t xml:space="preserve">JOURNAL OF ELECTRON MICROSCOPY                                                                                                                                                                                                                            </t>
  </si>
  <si>
    <t xml:space="preserve">0022-0744</t>
  </si>
  <si>
    <t xml:space="preserve">J ENDOCRINOL        </t>
  </si>
  <si>
    <t xml:space="preserve">JOURNAL OF ENDOCRINOLOGY                                                                                                                                                                                                                                  </t>
  </si>
  <si>
    <t xml:space="preserve">0022-0795</t>
  </si>
  <si>
    <t xml:space="preserve">J ENDOCRINOL INVEST </t>
  </si>
  <si>
    <t xml:space="preserve">JOURNAL OF ENDOCRINOLOGICAL INVESTIGATION                                                                                                                                                                                                                 </t>
  </si>
  <si>
    <t xml:space="preserve">0391-4097</t>
  </si>
  <si>
    <t xml:space="preserve">J ENDOTOXIN RES     </t>
  </si>
  <si>
    <t xml:space="preserve">JOURNAL OF ENDOTOXIN RESEARCH                                                                                                                                                                                                                             </t>
  </si>
  <si>
    <t xml:space="preserve">0968-0519</t>
  </si>
  <si>
    <t xml:space="preserve">J ENZYM INHIB       </t>
  </si>
  <si>
    <t xml:space="preserve">JOURNAL OF ENZYME INHIBITION                                                                                                                                                                                                                              </t>
  </si>
  <si>
    <t xml:space="preserve">8755-5093</t>
  </si>
  <si>
    <t xml:space="preserve">J ETHNOPHARMACOL    </t>
  </si>
  <si>
    <t xml:space="preserve">JOURNAL OF ETHNOPHARMACOLOGY                                                                                                                                                                                                                              </t>
  </si>
  <si>
    <t xml:space="preserve">0378-8741</t>
  </si>
  <si>
    <t xml:space="preserve">J ETHOL             </t>
  </si>
  <si>
    <t xml:space="preserve">JOURNAL OF ETHOLO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89-0771</t>
  </si>
  <si>
    <t xml:space="preserve">J EUKARYOT MICROBIOL</t>
  </si>
  <si>
    <t xml:space="preserve">JOURNAL OF EUKARYOTIC MICROBIOLOGY                                                                                                                                                                                                                        </t>
  </si>
  <si>
    <t xml:space="preserve">1066-5234</t>
  </si>
  <si>
    <t xml:space="preserve">J EVOL BIOCHEM PHYS+</t>
  </si>
  <si>
    <t xml:space="preserve">JOUR. OF EVOLUTIONARY BIOCHEMISTRY AND PHYSIOLOGY                                                                                                                                                                                                       </t>
  </si>
  <si>
    <t xml:space="preserve">0022-0930</t>
  </si>
  <si>
    <t xml:space="preserve">J EVOLUTION BIOL    </t>
  </si>
  <si>
    <t xml:space="preserve">JOURNAL OF EVOLUTIONARY BIOLOGY                                                                                                                                                                                                                           </t>
  </si>
  <si>
    <t xml:space="preserve">1010-061X</t>
  </si>
  <si>
    <t xml:space="preserve">J EXP ANAL BEHAV    </t>
  </si>
  <si>
    <t xml:space="preserve">JOURNAL OF THE EXPERIMENTAL ANALYSIS OF BEHAVIOR                                                                                                                                                                                                          </t>
  </si>
  <si>
    <t xml:space="preserve">0022-5002</t>
  </si>
  <si>
    <t xml:space="preserve">J EXP ANIM SCI      </t>
  </si>
  <si>
    <t xml:space="preserve">JOURNAL OF EXPERIMENTAL ANIMAL SCIENCE                                                                                                                                                                                                                    </t>
  </si>
  <si>
    <t xml:space="preserve">0939-8600</t>
  </si>
  <si>
    <t xml:space="preserve">J EXP BIOL          </t>
  </si>
  <si>
    <t xml:space="preserve">JOURNAL OF EXPERIMENTAL BIOLOGY                                                                                                                                                                                                                           </t>
  </si>
  <si>
    <t xml:space="preserve">0022-0949</t>
  </si>
  <si>
    <t xml:space="preserve">J EXP MED           </t>
  </si>
  <si>
    <t xml:space="preserve">JOURNAL OF EXPERIMENTAL MEDICINE                                                                                                                                                                                                                          </t>
  </si>
  <si>
    <t xml:space="preserve">0022-1007</t>
  </si>
  <si>
    <t xml:space="preserve">J FERMENT BIOENG    </t>
  </si>
  <si>
    <t xml:space="preserve">JOURNAL OF FERMENTATION AND BIOENGINEERING                                                                                                                                                                                                                </t>
  </si>
  <si>
    <t xml:space="preserve">0922-338X</t>
  </si>
  <si>
    <t xml:space="preserve">J FISH BIOL         </t>
  </si>
  <si>
    <t xml:space="preserve">JOURNAL OF FISH BI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022-1112</t>
  </si>
  <si>
    <t xml:space="preserve">J FISH DIS          </t>
  </si>
  <si>
    <t xml:space="preserve">JOURNAL OF FISH DISEASES                                                                                                                                                                                                                                  </t>
  </si>
  <si>
    <t xml:space="preserve">0140-7775</t>
  </si>
  <si>
    <t xml:space="preserve">J FLUORESC          </t>
  </si>
  <si>
    <t xml:space="preserve">JOURNAL OF FLUORESCENCE                                                                                                                                                                                                                                   </t>
  </si>
  <si>
    <t xml:space="preserve">1053-0509</t>
  </si>
  <si>
    <t xml:space="preserve">J FOOD BIOCHEM      </t>
  </si>
  <si>
    <t xml:space="preserve">JOURNAL OF FOOD BIOCHEMISTRY                                                                                                                                                                                                                              </t>
  </si>
  <si>
    <t xml:space="preserve">0145-8884</t>
  </si>
  <si>
    <t xml:space="preserve">J FOOD DRUG ANAL    </t>
  </si>
  <si>
    <t xml:space="preserve">JOURNAL OF FOOD AND DRUG ANALYSIS                                                                                                                                                                                                                         </t>
  </si>
  <si>
    <t xml:space="preserve">1021-9498</t>
  </si>
  <si>
    <t xml:space="preserve">J FOOD PROTECT      </t>
  </si>
  <si>
    <t xml:space="preserve">JOURNAL OF FOOD PROTECTION                                                                                                                                                                                                                                </t>
  </si>
  <si>
    <t xml:space="preserve">0362-028X</t>
  </si>
  <si>
    <t xml:space="preserve">J GASTROENTEROL     </t>
  </si>
  <si>
    <t xml:space="preserve">JOURNAL OF GASTROENTEROLOGY                                                                                                                                                                                                                               </t>
  </si>
  <si>
    <t xml:space="preserve">0944-1174</t>
  </si>
  <si>
    <t xml:space="preserve">J GEN APPL MICROBIOL</t>
  </si>
  <si>
    <t xml:space="preserve">JOURNAL OF GENERAL AND APPLIED MICROBIOLOGY                                                                                                                                                                                                               </t>
  </si>
  <si>
    <t xml:space="preserve">0022-1260</t>
  </si>
  <si>
    <t xml:space="preserve">J GEN PHYSIOL       </t>
  </si>
  <si>
    <t xml:space="preserve">JOURNAL OF GENERAL PHYSIOLOGY                                                                                                                                                                                                                             </t>
  </si>
  <si>
    <t xml:space="preserve">0022-1295</t>
  </si>
  <si>
    <t xml:space="preserve">J GEN VIROL         </t>
  </si>
  <si>
    <t xml:space="preserve">JOURNAL OF GENERAL VIROLOGY                                                                                                                                                                                                                               </t>
  </si>
  <si>
    <t xml:space="preserve">0022-1317</t>
  </si>
  <si>
    <t xml:space="preserve">J HEPATOL           </t>
  </si>
  <si>
    <t xml:space="preserve">JOURNAL OF HEPATOLOGY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8-8278</t>
  </si>
  <si>
    <t xml:space="preserve">J HISTOCHEM CYTOCHEM</t>
  </si>
  <si>
    <t xml:space="preserve">JOURNAL OF HISTOCHEMISTRY &amp; CYTOCHEMISTRY                                                                                                                                                                                                                 </t>
  </si>
  <si>
    <t xml:space="preserve">0022-1554</t>
  </si>
  <si>
    <t xml:space="preserve">J HISTOTECHNOL      </t>
  </si>
  <si>
    <t xml:space="preserve">JOURNAL OF HISTOTECHNOLOGY                                                                                                                                                                                                                                </t>
  </si>
  <si>
    <t xml:space="preserve">0147-8885</t>
  </si>
  <si>
    <t xml:space="preserve">J HUM EVOL          </t>
  </si>
  <si>
    <t xml:space="preserve">JOURNAL OF HUMAN EVOLUTION                                                                                                                                                                                                                                </t>
  </si>
  <si>
    <t xml:space="preserve">0047-2484</t>
  </si>
  <si>
    <t xml:space="preserve">J HUM GENET         </t>
  </si>
  <si>
    <t xml:space="preserve">JOURNAL OF HUMAN GENETICS                                                                                                                                                                                                                                 </t>
  </si>
  <si>
    <t xml:space="preserve">1434-5161</t>
  </si>
  <si>
    <t xml:space="preserve">J HUM HYPERTENS     </t>
  </si>
  <si>
    <t xml:space="preserve">JOURNAL OF HUMAN HYPERTENSION                                                                                                                                                                                                                             </t>
  </si>
  <si>
    <t xml:space="preserve">0950-9240</t>
  </si>
  <si>
    <t xml:space="preserve">J HYPERTENS         </t>
  </si>
  <si>
    <t xml:space="preserve">JOURNAL OF HYPERTENSION                                                                                                                                                                                                                                   </t>
  </si>
  <si>
    <t xml:space="preserve">0263-6352</t>
  </si>
  <si>
    <t xml:space="preserve">J IMMUNOASSAY       </t>
  </si>
  <si>
    <t xml:space="preserve">JOURNAL OF IMMUNOASSAY                                                                                                                                                                                                                                    </t>
  </si>
  <si>
    <t xml:space="preserve">0197-1522</t>
  </si>
  <si>
    <t xml:space="preserve">J IMMUNOL           </t>
  </si>
  <si>
    <t xml:space="preserve">JOURNAL OF IMMUNOLOGY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2-1767</t>
  </si>
  <si>
    <t xml:space="preserve">J IMMUNOL METHODS   </t>
  </si>
  <si>
    <t xml:space="preserve">JOURNAL OF IMMUNOLOGICAL METHODS                                                                                                                                                                                                                          </t>
  </si>
  <si>
    <t xml:space="preserve">0022-1759</t>
  </si>
  <si>
    <t xml:space="preserve">J IMMUNOTHER        </t>
  </si>
  <si>
    <t xml:space="preserve">JOURNAL OF IMMUNOTHERAPY                                                                                                                                                                                                                                  </t>
  </si>
  <si>
    <t xml:space="preserve">1053-8550</t>
  </si>
  <si>
    <t xml:space="preserve">J IND MICROBIOL BIOT</t>
  </si>
  <si>
    <t xml:space="preserve">JOURNAL OF INDUSTRIAL MICROBIOL.&amp; BIOTECHNOLOGY                                                                                                                                                                                                        </t>
  </si>
  <si>
    <t xml:space="preserve">1367-5435</t>
  </si>
  <si>
    <t xml:space="preserve">J INFECT DIS        </t>
  </si>
  <si>
    <t xml:space="preserve">JOURNAL OF INFECTIOUS DISEASES                                                                                                                                                                                                                            </t>
  </si>
  <si>
    <t xml:space="preserve">0022-1899</t>
  </si>
  <si>
    <t xml:space="preserve">J INFLAMM           </t>
  </si>
  <si>
    <t xml:space="preserve">JOURNAL OF INFLAMMATION                                                                                                                                                                                                                                   </t>
  </si>
  <si>
    <t xml:space="preserve">1078-7852</t>
  </si>
  <si>
    <t xml:space="preserve">J INORG BIOCHEM     </t>
  </si>
  <si>
    <t xml:space="preserve">JOURNAL OF INORGANIC BIOCHEMISTRY                                                                                                                                                                                                                         </t>
  </si>
  <si>
    <t xml:space="preserve">0162-0134</t>
  </si>
  <si>
    <t xml:space="preserve">J INSECT PHYSIOL    </t>
  </si>
  <si>
    <t xml:space="preserve">JOURNAL OF INSECT PHYSIOLOGY                                                                                                                                                                                                                              </t>
  </si>
  <si>
    <t xml:space="preserve">0022-1910</t>
  </si>
  <si>
    <t xml:space="preserve">J INT MED RES       </t>
  </si>
  <si>
    <t xml:space="preserve">JOURNAL OF INTERNATIONAL MEDICAL RESEARCH                                                                                                                                                                                                                 </t>
  </si>
  <si>
    <t xml:space="preserve">0300-0605</t>
  </si>
  <si>
    <t xml:space="preserve">J INTERF CYTOK RES  </t>
  </si>
  <si>
    <t xml:space="preserve">JOURNAL OF INTERFERON AND CYTOKINE RESEARCH                                                                                                                                                                                                               </t>
  </si>
  <si>
    <t xml:space="preserve">1079-9907</t>
  </si>
  <si>
    <t xml:space="preserve">J INVERTEBR PATHOL  </t>
  </si>
  <si>
    <t xml:space="preserve">JOURNAL OF INVERTEBRATE PATHOLOGY                                                                                                                                                                                                                         </t>
  </si>
  <si>
    <t xml:space="preserve">0022-2011</t>
  </si>
  <si>
    <t xml:space="preserve">J INVEST ALLERG CLIN</t>
  </si>
  <si>
    <t xml:space="preserve">JOURNAL OF INVESTIG. ALLERGOLOGY &amp; CLINICAL IMMUNOL.                                                                                                                                                                                              </t>
  </si>
  <si>
    <t xml:space="preserve">1018-9068</t>
  </si>
  <si>
    <t xml:space="preserve">J LABELLED COMPD RAD</t>
  </si>
  <si>
    <t xml:space="preserve">JOURNAL OF LABELLED COMPOUNDS &amp; RADIOPHARMAC.                                                                                                                                                                                                      </t>
  </si>
  <si>
    <t xml:space="preserve">0362-4803</t>
  </si>
  <si>
    <t xml:space="preserve">J LEUKOCYTE BIOL    </t>
  </si>
  <si>
    <t xml:space="preserve">JOURNAL OF LEUKOCYTE BIOLOGY                                                                                                                                                                                                                              </t>
  </si>
  <si>
    <t xml:space="preserve">0741-5400</t>
  </si>
  <si>
    <t xml:space="preserve">J LIPID RES         </t>
  </si>
  <si>
    <t xml:space="preserve">JOURNAL OF LIPID RESEARCH                                                                                                                                                                                                                                 </t>
  </si>
  <si>
    <t xml:space="preserve">0022-2275</t>
  </si>
  <si>
    <t xml:space="preserve">J LIPOSOME RES      </t>
  </si>
  <si>
    <t xml:space="preserve">JOURNAL OF LIPOSOME RESEARCH                                                                                                                                                                                                                              </t>
  </si>
  <si>
    <t xml:space="preserve">0898-2104</t>
  </si>
  <si>
    <t xml:space="preserve">J LIQ CHROMATOGR R T</t>
  </si>
  <si>
    <t xml:space="preserve">JOURNAL OF LIQUID CHROMAT.&amp;RELATED TECHNOLOGIES                                                                                                                                                                                                   </t>
  </si>
  <si>
    <t xml:space="preserve">1082-6076</t>
  </si>
  <si>
    <t xml:space="preserve">J MAGN RESON        </t>
  </si>
  <si>
    <t xml:space="preserve">JOURNAL OF MAGNETIC RESONANCE                                                                                                                                                                                                                             </t>
  </si>
  <si>
    <t xml:space="preserve">1090-7807</t>
  </si>
  <si>
    <t xml:space="preserve">J MASS SPECTROM     </t>
  </si>
  <si>
    <t xml:space="preserve">JOURNAL OF MASS SPECTROMETRY                                                                                                                                                                                                                              </t>
  </si>
  <si>
    <t xml:space="preserve">1076-5174</t>
  </si>
  <si>
    <t xml:space="preserve">J MATH BIOL         </t>
  </si>
  <si>
    <t xml:space="preserve">JOURNAL OF MATHEMATICAL BIOLOGY                                                                                                                                                                                                                           </t>
  </si>
  <si>
    <t xml:space="preserve">0303-6812</t>
  </si>
  <si>
    <t xml:space="preserve">J MED CHEM          </t>
  </si>
  <si>
    <t xml:space="preserve">JOURNAL OF MEDICINAL CHEMISTRY                                                                                                                                                                                                                            </t>
  </si>
  <si>
    <t xml:space="preserve">0022-2623</t>
  </si>
  <si>
    <t xml:space="preserve">J MED ENTOMOL       </t>
  </si>
  <si>
    <t xml:space="preserve">JOURNAL OF MEDICAL ENTOMOLOGY                                                                                                                                                                                                                             </t>
  </si>
  <si>
    <t xml:space="preserve">0022-2585</t>
  </si>
  <si>
    <t xml:space="preserve">J MED GENET         </t>
  </si>
  <si>
    <t xml:space="preserve">JOURNAL OF MEDICAL GENETICS                                                                                                                                                                                                                               </t>
  </si>
  <si>
    <t xml:space="preserve">0022-2593</t>
  </si>
  <si>
    <t xml:space="preserve">J MED MICROBIOL     </t>
  </si>
  <si>
    <t xml:space="preserve">JOURNAL OF MEDICAL MICROBIOLOGY                                                                                                                                                                                                                           </t>
  </si>
  <si>
    <t xml:space="preserve">0022-2615</t>
  </si>
  <si>
    <t xml:space="preserve">J MED VIROL         </t>
  </si>
  <si>
    <t xml:space="preserve">JOURNAL OF MEDICAL VIROLOGY                                                                                                                                                                                                                               </t>
  </si>
  <si>
    <t xml:space="preserve">0146-6615</t>
  </si>
  <si>
    <t xml:space="preserve">J MEMBRANE BIOL     </t>
  </si>
  <si>
    <t xml:space="preserve">JOURNAL OF MEMBRANE BIOLOGY                                                                                                                                                                                                                               </t>
  </si>
  <si>
    <t xml:space="preserve">0022-2631</t>
  </si>
  <si>
    <t xml:space="preserve">J MICROBIOL         </t>
  </si>
  <si>
    <t xml:space="preserve">JOURNAL OF MICROBI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1225-8873</t>
  </si>
  <si>
    <t xml:space="preserve">J MICROBIOL BIOTECHN</t>
  </si>
  <si>
    <t xml:space="preserve">JOURNAL OF MICROBIOLOGY AND BIOTECHNOLOGY                                                                                                                                                                                                                 </t>
  </si>
  <si>
    <t xml:space="preserve">1017-7825</t>
  </si>
  <si>
    <t xml:space="preserve">J MICROBIOL METH    </t>
  </si>
  <si>
    <t xml:space="preserve">JOURNAL OF MICROBIOLOGICAL METHODS                                                                                                                                                                                                                        </t>
  </si>
  <si>
    <t xml:space="preserve">0167-7012</t>
  </si>
  <si>
    <t xml:space="preserve">J MICROSC-OXFORD    </t>
  </si>
  <si>
    <t xml:space="preserve">JOURNAL OF MICROSCOPY-OXFORD                                                                                                                                                                                                                              </t>
  </si>
  <si>
    <t xml:space="preserve">0022-2720</t>
  </si>
  <si>
    <t xml:space="preserve">J MOL BIOL          </t>
  </si>
  <si>
    <t xml:space="preserve">JOURNAL OF MOLECULAR BIOLOGY                                                                                                                                                                                                                              </t>
  </si>
  <si>
    <t xml:space="preserve">0022-2836</t>
  </si>
  <si>
    <t xml:space="preserve">J MOL CATAL B-ENZYM </t>
  </si>
  <si>
    <t xml:space="preserve">JOURNAL OF MOLECULAR CATALYSIS B-ENZYMATIC                                                                                                                                                                                                                </t>
  </si>
  <si>
    <t xml:space="preserve">1381-1177</t>
  </si>
  <si>
    <t xml:space="preserve">J MOL CELL CARDIOL  </t>
  </si>
  <si>
    <t xml:space="preserve">JOURNAL OF MOLECULAR AND CELLULAR CARDIOLOGY                                                                                                                                                                                                              </t>
  </si>
  <si>
    <t xml:space="preserve">0022-2828</t>
  </si>
  <si>
    <t xml:space="preserve">J MOL DIAGN         </t>
  </si>
  <si>
    <t xml:space="preserve">JOURNAL OF MOLECULAR DIAGNOSTICS                                                                                                                                                                                                                          </t>
  </si>
  <si>
    <t xml:space="preserve">1525-1578</t>
  </si>
  <si>
    <t xml:space="preserve">J MOL ENDOCRINOL    </t>
  </si>
  <si>
    <t xml:space="preserve">JOURNAL OF MOLECULAR ENDOCRINOLOGY                                                                                                                                                                                                                        </t>
  </si>
  <si>
    <t xml:space="preserve">0952-5041</t>
  </si>
  <si>
    <t xml:space="preserve">J MOL EVOL          </t>
  </si>
  <si>
    <t xml:space="preserve">JOURNAL OF MOLECULAR EVOLUTION                                                                                                                                                                                                                            </t>
  </si>
  <si>
    <t xml:space="preserve">0022-2844</t>
  </si>
  <si>
    <t xml:space="preserve">J MOL MODEL         </t>
  </si>
  <si>
    <t xml:space="preserve">JOURNAL OF MOLECULAR MODELING                                                                                                                                                                                                                             </t>
  </si>
  <si>
    <t xml:space="preserve">0948-5023</t>
  </si>
  <si>
    <t xml:space="preserve">J MOL NEUROSCI      </t>
  </si>
  <si>
    <t xml:space="preserve">JOURNAL OF MOLECULAR NEUROSCIENCE                                                                                                                                                                                                                         </t>
  </si>
  <si>
    <t xml:space="preserve">0895-8696</t>
  </si>
  <si>
    <t xml:space="preserve">J MOL RECOGNIT      </t>
  </si>
  <si>
    <t xml:space="preserve">JOURNAL OF MOLECULAR RECOGNITION                                                                                                                                                                                                                          </t>
  </si>
  <si>
    <t xml:space="preserve">0952-3499</t>
  </si>
  <si>
    <t xml:space="preserve">J MOL SPECTROSC     </t>
  </si>
  <si>
    <t xml:space="preserve">JOURNAL OF MOLECULAR SPECTROSCOPY                                                                                                                                                                                                                         </t>
  </si>
  <si>
    <t xml:space="preserve">0022-2852</t>
  </si>
  <si>
    <t xml:space="preserve">J MOL STRUCT        </t>
  </si>
  <si>
    <t xml:space="preserve">JOURNAL OF MOLECULAR STRUCTURE                                                                                                                                                                                                                            </t>
  </si>
  <si>
    <t xml:space="preserve">0022-2860</t>
  </si>
  <si>
    <t xml:space="preserve">J MORPHOL           </t>
  </si>
  <si>
    <t xml:space="preserve">JOURNAL OF MORPHOLOGY                                                                                                                                                                                                                                     </t>
  </si>
  <si>
    <t xml:space="preserve">0362-2525</t>
  </si>
  <si>
    <t xml:space="preserve">J NAT PROD          </t>
  </si>
  <si>
    <t xml:space="preserve">JOURNAL OF NATURAL PRODUCTS                                                                                                                                                                                                                               </t>
  </si>
  <si>
    <t xml:space="preserve">0163-3864</t>
  </si>
  <si>
    <t xml:space="preserve">J NAT TOXINS        </t>
  </si>
  <si>
    <t xml:space="preserve">JOURNAL OF NATURAL TOXINS                                                                                                                                                                                                                                 </t>
  </si>
  <si>
    <t xml:space="preserve">1058-8108</t>
  </si>
  <si>
    <t xml:space="preserve">J NERV MENT DIS     </t>
  </si>
  <si>
    <t xml:space="preserve">JOURNAL OF NERVOUS AND MENTAL DISEASE                                                                                                                                                                                                                     </t>
  </si>
  <si>
    <t xml:space="preserve">0022-3018</t>
  </si>
  <si>
    <t xml:space="preserve">J NEURAL TRANSM     </t>
  </si>
  <si>
    <t xml:space="preserve">JOURNAL OF NEURAL TRANSMISSION                                                                                                                                                                                                                            </t>
  </si>
  <si>
    <t xml:space="preserve">0300-9564</t>
  </si>
  <si>
    <t xml:space="preserve">J NEUROBIOL         </t>
  </si>
  <si>
    <t xml:space="preserve">JOURNAL OF NEUROBI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022-3034</t>
  </si>
  <si>
    <t xml:space="preserve">J NEUROCHEM         </t>
  </si>
  <si>
    <t xml:space="preserve">JOURNAL OF NEUROCHEMISTRY                                                                                                                                                                                                                                 </t>
  </si>
  <si>
    <t xml:space="preserve">0022-3042</t>
  </si>
  <si>
    <t xml:space="preserve">J NEUROCYTOL        </t>
  </si>
  <si>
    <t xml:space="preserve">JOURNAL OF NEUROCYTOLOGY                                                                                                                                                                                                                                  </t>
  </si>
  <si>
    <t xml:space="preserve">0300-4864</t>
  </si>
  <si>
    <t xml:space="preserve">J NEUROENDOCRINOL   </t>
  </si>
  <si>
    <t xml:space="preserve">JOURNAL OF NEUROENDOCRINOLOGY                                                                                                                                                                                                                             </t>
  </si>
  <si>
    <t xml:space="preserve">0953-8194</t>
  </si>
  <si>
    <t xml:space="preserve">J NEUROIMAGING      </t>
  </si>
  <si>
    <t xml:space="preserve">JOURNAL OF NEUROIMAGING                                                                                                                                                                                                                                   </t>
  </si>
  <si>
    <t xml:space="preserve">1051-2284</t>
  </si>
  <si>
    <t xml:space="preserve">J NEUROIMMUNOL      </t>
  </si>
  <si>
    <t xml:space="preserve">JOURNAL OF NEUROIMMUNOLOGY                                                                                                                                                                                                                                </t>
  </si>
  <si>
    <t xml:space="preserve">0165-5728</t>
  </si>
  <si>
    <t xml:space="preserve">J NEUROL            </t>
  </si>
  <si>
    <t xml:space="preserve">JOURNAL OF NEUR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40-5354</t>
  </si>
  <si>
    <t xml:space="preserve">J NEUROL SCI        </t>
  </si>
  <si>
    <t xml:space="preserve">JOURNAL OF THE NEUROLOGICAL SCIENCES                                                                                                                                                                                                                      </t>
  </si>
  <si>
    <t xml:space="preserve">0022-510X</t>
  </si>
  <si>
    <t xml:space="preserve">J NEUROPATH EXP NEUR</t>
  </si>
  <si>
    <t xml:space="preserve">JOURNAL OF NEUROPATHOLOGY&amp; EXPER. NEUROLOGY                                                                                                                                                                                                      </t>
  </si>
  <si>
    <t xml:space="preserve">0022-3069</t>
  </si>
  <si>
    <t xml:space="preserve">J NEUROPHYSIOL      </t>
  </si>
  <si>
    <t xml:space="preserve">JOURNAL OF NEUROPHYSIOLOGY                                                                                                                                                                                                                                </t>
  </si>
  <si>
    <t xml:space="preserve">0022-3077</t>
  </si>
  <si>
    <t xml:space="preserve">J NEUROSCI          </t>
  </si>
  <si>
    <t xml:space="preserve">JOURNAL OF NEUROSCIENCE                                                                                                                                                                                                                                   </t>
  </si>
  <si>
    <t xml:space="preserve">0270-6474</t>
  </si>
  <si>
    <t xml:space="preserve">J NEUROSCI METH     </t>
  </si>
  <si>
    <t xml:space="preserve">JOURNAL OF NEUROSCIENCE METHODS                                                                                                                                                                                                                           </t>
  </si>
  <si>
    <t xml:space="preserve">0165-0270</t>
  </si>
  <si>
    <t xml:space="preserve">J NEUROSCI RES      </t>
  </si>
  <si>
    <t xml:space="preserve">JOURNAL OF NEUROSCIENCE RESEARCH                                                                                                                                                                                                                          </t>
  </si>
  <si>
    <t xml:space="preserve">0360-4012</t>
  </si>
  <si>
    <t xml:space="preserve">J NEUROVIROL        </t>
  </si>
  <si>
    <t xml:space="preserve">JOURNAL OF NEUROVIROLOGY                                                                                                                                                                                                                                  </t>
  </si>
  <si>
    <t xml:space="preserve">1355-0284</t>
  </si>
  <si>
    <t xml:space="preserve">J NUTR BIOCHEM      </t>
  </si>
  <si>
    <t xml:space="preserve">JOURNAL OF NUTRITIONAL BIOCHEMISTRY                                                                                                                                                                                                                       </t>
  </si>
  <si>
    <t xml:space="preserve">0955-2863</t>
  </si>
  <si>
    <t xml:space="preserve">J PAIN              </t>
  </si>
  <si>
    <t xml:space="preserve">JOURNAL OF PAI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26-5900</t>
  </si>
  <si>
    <t xml:space="preserve">J PARASITOL         </t>
  </si>
  <si>
    <t xml:space="preserve">JOURNAL OF PARASIT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022-3395</t>
  </si>
  <si>
    <t xml:space="preserve">J PATHOL            </t>
  </si>
  <si>
    <t xml:space="preserve">JOURNAL OF PATH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2-3417</t>
  </si>
  <si>
    <t xml:space="preserve">J PEPT RES          </t>
  </si>
  <si>
    <t xml:space="preserve">JOURNAL OF PEPTIDE RESEARCH                                                                                                                                                                                                                               </t>
  </si>
  <si>
    <t xml:space="preserve">1397-002X</t>
  </si>
  <si>
    <t xml:space="preserve">J PEPT SCI          </t>
  </si>
  <si>
    <t xml:space="preserve">JOURNAL OF PEPTIDE SCIENCE                                                                                                                                                                                                                                </t>
  </si>
  <si>
    <t xml:space="preserve">1075-2617</t>
  </si>
  <si>
    <t xml:space="preserve">J PHARM PHARMACOL   </t>
  </si>
  <si>
    <t xml:space="preserve">JOURNAL OF PHARMACY AND PHARMACOLOGY                                                                                                                                                                                                                      </t>
  </si>
  <si>
    <t xml:space="preserve">0022-3573</t>
  </si>
  <si>
    <t xml:space="preserve">J PHARM SCI         </t>
  </si>
  <si>
    <t xml:space="preserve">JOURNAL OF PHARMACEUTICAL SCIENCES                                                                                                                                                                                                                        </t>
  </si>
  <si>
    <t xml:space="preserve">0022-3549</t>
  </si>
  <si>
    <t xml:space="preserve">J PHARMACEUT BIOMED </t>
  </si>
  <si>
    <t xml:space="preserve">JOURNAL OF PHARMACEUT. AND BIOMEDICAL ANALYSIS                                                                                                                                                                                                         </t>
  </si>
  <si>
    <t xml:space="preserve">0731-7085</t>
  </si>
  <si>
    <t xml:space="preserve">J PHARMACOKINET BIOP</t>
  </si>
  <si>
    <t xml:space="preserve">JOURNAL OF PHARMACOKINET. AND BIOPHARMACEUTICS                                                                                                                                                                                                          </t>
  </si>
  <si>
    <t xml:space="preserve">0090-466X</t>
  </si>
  <si>
    <t xml:space="preserve">J PHARMACOL EXP THER</t>
  </si>
  <si>
    <t xml:space="preserve">JOURNAL OF PHARMACOL. AND EXPER. THERAPEUTICS                                                                                                                                                                                                     </t>
  </si>
  <si>
    <t xml:space="preserve">0022-3565</t>
  </si>
  <si>
    <t xml:space="preserve">J PHARMACOL TOXICOL </t>
  </si>
  <si>
    <t xml:space="preserve">JOURNAL OF PHARMACOL. AND TOXICOLOGICAL METHODS                                                                                                                                                                                                      </t>
  </si>
  <si>
    <t xml:space="preserve">1056-8719</t>
  </si>
  <si>
    <t xml:space="preserve">J PHOTOCH PHOTOBIO A</t>
  </si>
  <si>
    <t xml:space="preserve">JOURNAL OF PHOTOCHEMISTRY AND PHOTOBIOLOGY A-CHEMISTRY                                                                                                                                                                                                    </t>
  </si>
  <si>
    <t xml:space="preserve">1010-6030</t>
  </si>
  <si>
    <t xml:space="preserve">J PHOTOCH PHOTOBIO B</t>
  </si>
  <si>
    <t xml:space="preserve">JOURNAL OF PHOTOCHEM.&amp;PHOTOBIOLOGY B-BIOLOGY                                                                                                                                                                                                      </t>
  </si>
  <si>
    <t xml:space="preserve">1011-1344</t>
  </si>
  <si>
    <t xml:space="preserve">J PHYCOL            </t>
  </si>
  <si>
    <t xml:space="preserve">JOURNAL OF PHYC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2-3646</t>
  </si>
  <si>
    <t xml:space="preserve">J PHYSIOL BIOCHEM   </t>
  </si>
  <si>
    <t xml:space="preserve">JOURNAL OF PHYSIOLOGY AND BIOCHEMISTRY                                                                                                                                                                                                                    </t>
  </si>
  <si>
    <t xml:space="preserve">1138-7548</t>
  </si>
  <si>
    <t xml:space="preserve">J PHYSIOL PHARMACOL </t>
  </si>
  <si>
    <t xml:space="preserve">JOURNAL OF PHYSIOLOGY AND PHARMACOLOGY                                                                                                                                                                                                                    </t>
  </si>
  <si>
    <t xml:space="preserve">0867-5910</t>
  </si>
  <si>
    <t xml:space="preserve">J PHYSIOL-LONDON    </t>
  </si>
  <si>
    <t xml:space="preserve">JOURNAL OF PHYSIOLOGY-LONDON                                                                                                                                                                                                                              </t>
  </si>
  <si>
    <t xml:space="preserve">0022-3751</t>
  </si>
  <si>
    <t xml:space="preserve">J PHYSIOL-PARIS     </t>
  </si>
  <si>
    <t xml:space="preserve">JOURNAL OF PHYSIOLOGY-PARIS                                                                                                                                                                                                                               </t>
  </si>
  <si>
    <t xml:space="preserve">0928-4257</t>
  </si>
  <si>
    <t xml:space="preserve">J PINEAL RES        </t>
  </si>
  <si>
    <t xml:space="preserve">JOURNAL OF PINEAL RESEARCH                                                                                                                                                                                                                                </t>
  </si>
  <si>
    <t xml:space="preserve">0742-3098</t>
  </si>
  <si>
    <t xml:space="preserve">J PLANT BIOCHEM BIOT</t>
  </si>
  <si>
    <t xml:space="preserve">JOURNAL OF PLANT BIOCHEMISTRY AND BIOTECHNOLOGY                                                                                                                                                                                                           </t>
  </si>
  <si>
    <t xml:space="preserve">0971-7811</t>
  </si>
  <si>
    <t xml:space="preserve">J PLANT PHYSIOL     </t>
  </si>
  <si>
    <t xml:space="preserve">JOURNAL OF PLANT PHYSIOLOGY                                                                                                                                                                                                                               </t>
  </si>
  <si>
    <t xml:space="preserve">0176-1617</t>
  </si>
  <si>
    <t xml:space="preserve">J PLANT RES         </t>
  </si>
  <si>
    <t xml:space="preserve">JOURNAL OF PLANT RESEARCH                                                                                                                                                                                                                                 </t>
  </si>
  <si>
    <t xml:space="preserve">0918-9440</t>
  </si>
  <si>
    <t xml:space="preserve">J PROTEIN CHEM      </t>
  </si>
  <si>
    <t xml:space="preserve">JOURNAL OF PROTEIN CHEMISTRY                                                                                                                                                                                                                              </t>
  </si>
  <si>
    <t xml:space="preserve">0277-8033</t>
  </si>
  <si>
    <t xml:space="preserve">J PSYCHIAT RES      </t>
  </si>
  <si>
    <t xml:space="preserve">JOURNAL OF PSYCHIATRIC RESEARCH                                                                                                                                                                                                                           </t>
  </si>
  <si>
    <t xml:space="preserve">0022-3956</t>
  </si>
  <si>
    <t xml:space="preserve">J PSYCHIATR NEUROSCI</t>
  </si>
  <si>
    <t xml:space="preserve">JOURNAL OF PSYCHIATRY &amp; NEUROSCIENCE                                                                                                                                                                                                                      </t>
  </si>
  <si>
    <t xml:space="preserve">1180-4882</t>
  </si>
  <si>
    <t xml:space="preserve">J PSYCHOPHARMACOL   </t>
  </si>
  <si>
    <t xml:space="preserve">JOURNAL OF PSYCHOPHARMACOLOGY                                                                                                                                                                                                                             </t>
  </si>
  <si>
    <t xml:space="preserve">0269-8811</t>
  </si>
  <si>
    <t xml:space="preserve">J PSYCHOPHYSIOL     </t>
  </si>
  <si>
    <t xml:space="preserve">JOURNAL OF PSYCHOPHYSIOLOGY                                                                                                                                                                                                                               </t>
  </si>
  <si>
    <t xml:space="preserve">0269-8803</t>
  </si>
  <si>
    <t xml:space="preserve">J RADIAT RES        </t>
  </si>
  <si>
    <t xml:space="preserve">JOURNAL OF RADIATION RESEARCH                                                                                                                                                                                                                             </t>
  </si>
  <si>
    <t xml:space="preserve">0449-3060</t>
  </si>
  <si>
    <t xml:space="preserve">J RECEPT SIGNAL TR R</t>
  </si>
  <si>
    <t xml:space="preserve">J. OF RECEPTOR&amp;SIGNAL TRANSDUCTION RESEARCH                                                                                                                                                                                                      </t>
  </si>
  <si>
    <t xml:space="preserve">1079-9893</t>
  </si>
  <si>
    <t xml:space="preserve">J REPROD FERTIL     </t>
  </si>
  <si>
    <t xml:space="preserve">JOURNAL OF REPRODUCTION AND FERTILITY                                                                                                                                                                                                                     </t>
  </si>
  <si>
    <t xml:space="preserve">0022-4251</t>
  </si>
  <si>
    <t xml:space="preserve">J REPROD IMMUNOL    </t>
  </si>
  <si>
    <t xml:space="preserve">JOURNAL OF REPRODUCTIVE IMMUNOLOGY                                                                                                                                                                                                                        </t>
  </si>
  <si>
    <t xml:space="preserve">0165-0378</t>
  </si>
  <si>
    <t xml:space="preserve">J RHEUMATOL         </t>
  </si>
  <si>
    <t xml:space="preserve">JOURNAL OF RHEUMAT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315-162X</t>
  </si>
  <si>
    <t xml:space="preserve">J SLEEP RES         </t>
  </si>
  <si>
    <t xml:space="preserve">JOURNAL OF SLEEP RESEARCH                                                                                                                                                                                                                                 </t>
  </si>
  <si>
    <t xml:space="preserve">0962-1105</t>
  </si>
  <si>
    <t xml:space="preserve">J STEROID BIOCHEM   </t>
  </si>
  <si>
    <t xml:space="preserve">JOURNAL OF STEROID BIOCHEM.&amp;MOLECULAR BIOLOGY                                                                                                                                                                                                     </t>
  </si>
  <si>
    <t xml:space="preserve">0960-0760</t>
  </si>
  <si>
    <t xml:space="preserve">J STORED PROD RES   </t>
  </si>
  <si>
    <t xml:space="preserve">JOURNAL OF STORED PRODUCTS RESEARCH                                                                                                                                                                                                                       </t>
  </si>
  <si>
    <t xml:space="preserve">0022-474X</t>
  </si>
  <si>
    <t xml:space="preserve">J STRUCT BIOL       </t>
  </si>
  <si>
    <t xml:space="preserve">JOURNAL OF STRUCTURAL BIOLOGY                                                                                                                                                                                                                             </t>
  </si>
  <si>
    <t xml:space="preserve">1047-8477</t>
  </si>
  <si>
    <t xml:space="preserve">J SYNCHROTRON RADIAT</t>
  </si>
  <si>
    <t xml:space="preserve">JOURNAL OF SYNCHROTRON RADIATION                                                                                                                                                                                                                          </t>
  </si>
  <si>
    <t xml:space="preserve">0909-0495</t>
  </si>
  <si>
    <t xml:space="preserve">J THEOR BIOL        </t>
  </si>
  <si>
    <t xml:space="preserve">JOURNAL OF THEORETICAL BIOLOGY                                                                                                                                                                                                                            </t>
  </si>
  <si>
    <t xml:space="preserve">0022-5193</t>
  </si>
  <si>
    <t xml:space="preserve">J THERM BIOL        </t>
  </si>
  <si>
    <t xml:space="preserve">JOURNAL OF THERMAL BIOLOGY                                                                                                                                                                                                                                </t>
  </si>
  <si>
    <t xml:space="preserve">0306-4565</t>
  </si>
  <si>
    <t xml:space="preserve">J THROMB THROMBOLYS </t>
  </si>
  <si>
    <t xml:space="preserve">JOURNAL OF THROMBOSIS AND THROMBOLYSIS                                                                                                                                                                                                                    </t>
  </si>
  <si>
    <t xml:space="preserve">0929-5305</t>
  </si>
  <si>
    <t xml:space="preserve">J TOXICOL ENV HEAL A</t>
  </si>
  <si>
    <t xml:space="preserve">JOURNAL OF TOXICOLOGY AND ENVIRONMENTAL HEALTH-PART A                                                                                                                                                                                                     </t>
  </si>
  <si>
    <t xml:space="preserve">1528-7394</t>
  </si>
  <si>
    <t xml:space="preserve">J TOXICOL ENV HEAL B</t>
  </si>
  <si>
    <t xml:space="preserve">JOURNAL OF TOXICOLOGY AND ENVIRONMENTAL HEALTH-PART B-CRITICAL REVIEWS                                                                                                                                                                                    </t>
  </si>
  <si>
    <t xml:space="preserve">1093-7404</t>
  </si>
  <si>
    <t xml:space="preserve">J TOXICOL-CLIN TOXIC</t>
  </si>
  <si>
    <t xml:space="preserve">JOURNAL OF TOXICOLOGY-CLINICAL TOXICOLOGY                                                                                                                                                                                                                 </t>
  </si>
  <si>
    <t xml:space="preserve">0731-3810</t>
  </si>
  <si>
    <t xml:space="preserve">J TOXICOL-CUTAN OCUL</t>
  </si>
  <si>
    <t xml:space="preserve">JOURNAL OF TOXICOLOGY-CUTANEOUS AND OCULAR TOXICOLOGY                                                                                                                                                                                                     </t>
  </si>
  <si>
    <t xml:space="preserve">0731-3829</t>
  </si>
  <si>
    <t xml:space="preserve">J TOXICOL-TOXIN REV </t>
  </si>
  <si>
    <t xml:space="preserve">JOURNAL OF TOXICOLOGY-TOXIN REVIEWS                                                                                                                                                                                                                       </t>
  </si>
  <si>
    <t xml:space="preserve">0731-3837</t>
  </si>
  <si>
    <t xml:space="preserve">J TRACE ELEM EXP MED</t>
  </si>
  <si>
    <t xml:space="preserve">JOURNAL OF TRACE ELEMENTS IN EXPERIMENTAL MEDICINE                                                                                                                                                                                                        </t>
  </si>
  <si>
    <t xml:space="preserve">0896-548X</t>
  </si>
  <si>
    <t xml:space="preserve">J TRACE ELEM MED BIO</t>
  </si>
  <si>
    <t xml:space="preserve">JOURNAL OF TRACE ELEMENTS IN MEDICINE AND BIOLOGY                                                                                                                                                                                                         </t>
  </si>
  <si>
    <t xml:space="preserve">0946-672X</t>
  </si>
  <si>
    <t xml:space="preserve">J TUMOR MARKER ONCOL</t>
  </si>
  <si>
    <t xml:space="preserve">JOURNAL OF TUMOR MARKER ONCOLOGY                                                                                                                                                                                                                          </t>
  </si>
  <si>
    <t xml:space="preserve">0886-3849</t>
  </si>
  <si>
    <t xml:space="preserve">J UROLOGY           </t>
  </si>
  <si>
    <t xml:space="preserve">JOURNAL OF UROLOG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2-5347</t>
  </si>
  <si>
    <t xml:space="preserve">J VASC RES          </t>
  </si>
  <si>
    <t xml:space="preserve">JOURNAL OF VASCULAR RESEARCH                                                                                                                                                                                                                              </t>
  </si>
  <si>
    <t xml:space="preserve">1018-1172</t>
  </si>
  <si>
    <t xml:space="preserve">J VECTOR ECOL       </t>
  </si>
  <si>
    <t xml:space="preserve">JOURNAL OF VECTOR ECOLOGY                                                                                                                                                                                                                                 </t>
  </si>
  <si>
    <t xml:space="preserve">1081-1710</t>
  </si>
  <si>
    <t xml:space="preserve">J VET PHARMACOL THER</t>
  </si>
  <si>
    <t xml:space="preserve">JOURNAL OF VETERINARY PHARMACOL.&amp;THERAPEUTICS                                                                                                                                                                                                       </t>
  </si>
  <si>
    <t xml:space="preserve">0140-7783</t>
  </si>
  <si>
    <t xml:space="preserve">J VIRAL HEPATITIS   </t>
  </si>
  <si>
    <t xml:space="preserve">JOURNAL OF VIRAL HEPATITIS                                                                                                                                                                                                                                </t>
  </si>
  <si>
    <t xml:space="preserve">1352-0504</t>
  </si>
  <si>
    <t xml:space="preserve">J VIROL             </t>
  </si>
  <si>
    <t xml:space="preserve">JOURNAL OF VIROLO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2-538X</t>
  </si>
  <si>
    <t xml:space="preserve">J VIROL METHODS     </t>
  </si>
  <si>
    <t xml:space="preserve">JOURNAL OF VIROLOGICAL METHODS                                                                                                                                                                                                                            </t>
  </si>
  <si>
    <t xml:space="preserve">0166-0934</t>
  </si>
  <si>
    <t xml:space="preserve">JPN J PHARMACOL     </t>
  </si>
  <si>
    <t xml:space="preserve">JAPANESE JOURNAL OF PHARMACOLOGY                                                                                                                                                                                                                          </t>
  </si>
  <si>
    <t xml:space="preserve">0021-5198</t>
  </si>
  <si>
    <t xml:space="preserve">JPN J PHYSIOL       </t>
  </si>
  <si>
    <t xml:space="preserve">JAPANESE JOURNAL OF PHYSIOLOGY                                                                                                                                                                                                                            </t>
  </si>
  <si>
    <t xml:space="preserve">0021-521X</t>
  </si>
  <si>
    <t xml:space="preserve">KIDNEY BLOOD PRESS R</t>
  </si>
  <si>
    <t xml:space="preserve">KIDNEY &amp; BLOOD PRESSURE RESEARCH                                                                                                                                                                                                                          </t>
  </si>
  <si>
    <t xml:space="preserve">1420-4096</t>
  </si>
  <si>
    <t xml:space="preserve">KIDNEY INT          </t>
  </si>
  <si>
    <t xml:space="preserve">KIDNEY INTERNATIONAL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85-2538</t>
  </si>
  <si>
    <t xml:space="preserve">LAB INVEST          </t>
  </si>
  <si>
    <t xml:space="preserve">LABORATORY INVESTIGATION                                                                                                                                                                                                                                  </t>
  </si>
  <si>
    <t xml:space="preserve">0023-6837</t>
  </si>
  <si>
    <t xml:space="preserve">LANCET              </t>
  </si>
  <si>
    <t xml:space="preserve">LANCET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0-6736</t>
  </si>
  <si>
    <t xml:space="preserve">LEPROSY REV         </t>
  </si>
  <si>
    <t xml:space="preserve">LEPROSY REVIEW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5-7518</t>
  </si>
  <si>
    <t xml:space="preserve">LETT APPL MICROBIOL </t>
  </si>
  <si>
    <t xml:space="preserve">LETTERS IN APPLIED MICROBIOLOGY                                                                                                                                                                                                                           </t>
  </si>
  <si>
    <t xml:space="preserve">0266-8254</t>
  </si>
  <si>
    <t xml:space="preserve">LETT PEPT SCI       </t>
  </si>
  <si>
    <t xml:space="preserve">LETTERS IN PEPTIDE SCIENCE                                                                                                                                                                                                                                </t>
  </si>
  <si>
    <t xml:space="preserve">0929-5666</t>
  </si>
  <si>
    <t xml:space="preserve">LIFE SCI            </t>
  </si>
  <si>
    <t xml:space="preserve">LIFE SCIENCE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4-3205</t>
  </si>
  <si>
    <t xml:space="preserve">LIPIDS              </t>
  </si>
  <si>
    <t xml:space="preserve">LIPID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4-4201</t>
  </si>
  <si>
    <t xml:space="preserve">LUMINESCENCE        </t>
  </si>
  <si>
    <t xml:space="preserve">LUMINESCE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22-7235</t>
  </si>
  <si>
    <t xml:space="preserve">MAMM GENOME         </t>
  </si>
  <si>
    <t xml:space="preserve">MAMMALIAN GENOM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38-8990</t>
  </si>
  <si>
    <t xml:space="preserve">MATRIX BIOL         </t>
  </si>
  <si>
    <t xml:space="preserve">MATRIX BIOLOG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45-053X</t>
  </si>
  <si>
    <t xml:space="preserve">MECH AGEING DEV     </t>
  </si>
  <si>
    <t xml:space="preserve">MECHANISMS OF AGEING AND DEVELOPMENT                                                                                                                                                                                                                      </t>
  </si>
  <si>
    <t xml:space="preserve">0047-6374</t>
  </si>
  <si>
    <t xml:space="preserve">MECH DEVELOP        </t>
  </si>
  <si>
    <t xml:space="preserve">MECHANISMS OF DEVELOPMENT                                                                                                                                                                                                                                 </t>
  </si>
  <si>
    <t xml:space="preserve">0925-4773</t>
  </si>
  <si>
    <t xml:space="preserve">MED LETT DRUGS THER </t>
  </si>
  <si>
    <t xml:space="preserve">MEDICAL LETTER ON DRUGS AND THERAPEUTICS                                                                                                                                                                                                                  </t>
  </si>
  <si>
    <t xml:space="preserve">0025-732X</t>
  </si>
  <si>
    <t xml:space="preserve">MED MICROBIOL IMMUN </t>
  </si>
  <si>
    <t xml:space="preserve">MEDICAL MICROBIOLOGY AND IMMUNOLOGY                                                                                                                                                                                                                       </t>
  </si>
  <si>
    <t xml:space="preserve">0300-8584</t>
  </si>
  <si>
    <t xml:space="preserve">MED MYCOL           </t>
  </si>
  <si>
    <t xml:space="preserve">MEDICAL MYCOLO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69-3786</t>
  </si>
  <si>
    <t xml:space="preserve">MED RES REV         </t>
  </si>
  <si>
    <t xml:space="preserve">MEDICINAL RESEARCH REVIEWS                                                                                                                                                                                                                                </t>
  </si>
  <si>
    <t xml:space="preserve">0198-6325</t>
  </si>
  <si>
    <t xml:space="preserve">MEDIAT INFLAMM      </t>
  </si>
  <si>
    <t xml:space="preserve">MEDIATORS OF INFLAMMATION                                                                                                                                                                                                                                 </t>
  </si>
  <si>
    <t xml:space="preserve">0962-9351</t>
  </si>
  <si>
    <t xml:space="preserve">MEM I OSWALDO CRUZ  </t>
  </si>
  <si>
    <t xml:space="preserve">MEMORIAS DO INSTITUTO OSWALDO CRUZ                                                                                                                                                                                                                        </t>
  </si>
  <si>
    <t xml:space="preserve">0074-0276</t>
  </si>
  <si>
    <t xml:space="preserve">MENT RETARD DEV D R </t>
  </si>
  <si>
    <t xml:space="preserve">MENTAL RETARDATION&amp;DEV. DISABILITIES RES. REVIEWS                                                                                                                                                                                        </t>
  </si>
  <si>
    <t xml:space="preserve">1080-4013</t>
  </si>
  <si>
    <t xml:space="preserve">MET IONS BIOL SYST  </t>
  </si>
  <si>
    <t xml:space="preserve">METAL IONS IN BIOLOGICAL SYSTEMS                                                                                                                                                                                                                          </t>
  </si>
  <si>
    <t xml:space="preserve">0161-5149</t>
  </si>
  <si>
    <t xml:space="preserve">METABOLISM          </t>
  </si>
  <si>
    <t xml:space="preserve">METABOLISM-CLINICAL AND EXPERIMENTAL                                                                                                                                                                                                                      </t>
  </si>
  <si>
    <t xml:space="preserve">0026-0495</t>
  </si>
  <si>
    <t xml:space="preserve">METHOD CELL BIOL    </t>
  </si>
  <si>
    <t xml:space="preserve">METHODS IN CELL BI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091-679X</t>
  </si>
  <si>
    <t xml:space="preserve">METHOD ENZYMOL      </t>
  </si>
  <si>
    <t xml:space="preserve">METHODS IN ENZYMOLOGY                                                                                                                                                                                                                                     </t>
  </si>
  <si>
    <t xml:space="preserve">0076-6879</t>
  </si>
  <si>
    <t xml:space="preserve">METHOD FIND EXP CLIN</t>
  </si>
  <si>
    <t xml:space="preserve">METHODS AND FINDINGS IN EXPER.&amp;CLINICAL PHARMACOL.                                                                                                                                                                                            </t>
  </si>
  <si>
    <t xml:space="preserve">0379-0355</t>
  </si>
  <si>
    <t xml:space="preserve">METHOD MICROBIOL    </t>
  </si>
  <si>
    <t xml:space="preserve">METHODS IN MICROBI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580-9517</t>
  </si>
  <si>
    <t xml:space="preserve">METHODS             </t>
  </si>
  <si>
    <t xml:space="preserve">METHODS-A COMPANION TO METHODS IN ENZYMOLOGY                                                                                                                                                                                                              </t>
  </si>
  <si>
    <t xml:space="preserve">1046-2023</t>
  </si>
  <si>
    <t xml:space="preserve">MICROB DRUG RESIST  </t>
  </si>
  <si>
    <t xml:space="preserve">MICROB. DRUG RESISTANCE-MECHAN. EPIDEMIOL.&amp; DISEASE                                                                                                                                                                                             </t>
  </si>
  <si>
    <t xml:space="preserve">1076-6294</t>
  </si>
  <si>
    <t xml:space="preserve">MICROB PATHOGENESIS </t>
  </si>
  <si>
    <t xml:space="preserve">MICROBIAL PATHOGENESIS                                                                                                                                                                                                                                    </t>
  </si>
  <si>
    <t xml:space="preserve">0882-4010</t>
  </si>
  <si>
    <t xml:space="preserve">MICROBES INFECT     </t>
  </si>
  <si>
    <t xml:space="preserve">MICROBES AND INFECTION                                                                                                                                                                                                                                    </t>
  </si>
  <si>
    <t xml:space="preserve">1286-4579</t>
  </si>
  <si>
    <t xml:space="preserve">MICROBIOL IMMUNOL   </t>
  </si>
  <si>
    <t xml:space="preserve">MICROBIOLOGY AND IMMUNOLOGY                                                                                                                                                                                                                               </t>
  </si>
  <si>
    <t xml:space="preserve">0385-5600</t>
  </si>
  <si>
    <t xml:space="preserve">MICROBIOL MOL BIOL R</t>
  </si>
  <si>
    <t xml:space="preserve">MICROBIOLOGY AND MOLECULAR BIOLOGY REVIEWS                                                                                                                                                                                                                </t>
  </si>
  <si>
    <t xml:space="preserve">1092-2172</t>
  </si>
  <si>
    <t xml:space="preserve">MICROBIOL RES       </t>
  </si>
  <si>
    <t xml:space="preserve">MICROBIOLOGICAL RESEARCH                                                                                                                                                                                                                                  </t>
  </si>
  <si>
    <t xml:space="preserve">0944-5013</t>
  </si>
  <si>
    <t xml:space="preserve">MICROBIOLOGICA      </t>
  </si>
  <si>
    <t xml:space="preserve">MICROBIOLOGIC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21-7138</t>
  </si>
  <si>
    <t xml:space="preserve">MICROBIOLOGY+       </t>
  </si>
  <si>
    <t xml:space="preserve">MICROBIOLOG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6-2617</t>
  </si>
  <si>
    <t xml:space="preserve">MICROBIOL-UK        </t>
  </si>
  <si>
    <t xml:space="preserve">MICROBIOLOGY-SG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0-0872</t>
  </si>
  <si>
    <t xml:space="preserve">MICROBIOS           </t>
  </si>
  <si>
    <t xml:space="preserve">MICROBIO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6-2633</t>
  </si>
  <si>
    <t xml:space="preserve">MICROCIRCULATION    </t>
  </si>
  <si>
    <t xml:space="preserve">MICROCIRCULATIO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73-9688</t>
  </si>
  <si>
    <t xml:space="preserve">MICRON              </t>
  </si>
  <si>
    <t xml:space="preserve">MICR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8-4328</t>
  </si>
  <si>
    <t xml:space="preserve">MICROSC MICROANAL   </t>
  </si>
  <si>
    <t xml:space="preserve">MICROSCOPY AND MICROANALYSIS                                                                                                                                                                                                                              </t>
  </si>
  <si>
    <t xml:space="preserve">1431-9276</t>
  </si>
  <si>
    <t xml:space="preserve">MICROSC RES TECHNIQ </t>
  </si>
  <si>
    <t xml:space="preserve">MICROSCOPY RESEARCH AND TECHNIQUE                                                                                                                                                                                                                         </t>
  </si>
  <si>
    <t xml:space="preserve">1059-910X</t>
  </si>
  <si>
    <t xml:space="preserve">MICROVASC RES       </t>
  </si>
  <si>
    <t xml:space="preserve">MICROVASCULAR RESEARCH                                                                                                                                                                                                                                    </t>
  </si>
  <si>
    <t xml:space="preserve">0026-2862</t>
  </si>
  <si>
    <t xml:space="preserve">MOL BIOCHEM PARASIT </t>
  </si>
  <si>
    <t xml:space="preserve">MOLECULAR AND BIOCHEMICAL PARASITOLOGY                                                                                                                                                                                                                    </t>
  </si>
  <si>
    <t xml:space="preserve">0166-6851</t>
  </si>
  <si>
    <t xml:space="preserve">MOL BIOL           </t>
  </si>
  <si>
    <t xml:space="preserve">MOLECULAR BIOLOG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6-8933</t>
  </si>
  <si>
    <t xml:space="preserve">MOL BIOL CELL       </t>
  </si>
  <si>
    <t xml:space="preserve">MOLECULAR BIOLOGY OF THE CELL                                                                                                                                                                                                                             </t>
  </si>
  <si>
    <t xml:space="preserve">1059-1524</t>
  </si>
  <si>
    <t xml:space="preserve">MOL BIOL EVOL       </t>
  </si>
  <si>
    <t xml:space="preserve">MOLECULAR BIOLOGY AND EVOLUTION                                                                                                                                                                                                                           </t>
  </si>
  <si>
    <t xml:space="preserve">0737-4038</t>
  </si>
  <si>
    <t xml:space="preserve">MOL BIOL REP        </t>
  </si>
  <si>
    <t xml:space="preserve">MOLECULAR BIOLOGY REPORTS                                                                                                                                                                                                                                 </t>
  </si>
  <si>
    <t xml:space="preserve">0301-4851</t>
  </si>
  <si>
    <t xml:space="preserve">MOL BIOTECHNOL      </t>
  </si>
  <si>
    <t xml:space="preserve">MOLECULAR BIOTECHN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1073-6085</t>
  </si>
  <si>
    <t xml:space="preserve">MOL BRAIN RES       </t>
  </si>
  <si>
    <t xml:space="preserve">MOLECULAR BRAIN RESEARCH                                                                                                                                                                                                                                  </t>
  </si>
  <si>
    <t xml:space="preserve">0169-328X</t>
  </si>
  <si>
    <t xml:space="preserve">MOL CARCINOGEN      </t>
  </si>
  <si>
    <t xml:space="preserve">MOLECULAR CARCINOGENESIS                                                                                                                                                                                                                                  </t>
  </si>
  <si>
    <t xml:space="preserve">0899-1987</t>
  </si>
  <si>
    <t xml:space="preserve">MOL CELL            </t>
  </si>
  <si>
    <t xml:space="preserve">MOLECULAR CELL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97-2765</t>
  </si>
  <si>
    <t xml:space="preserve">MOL CELL BIOCHEM    </t>
  </si>
  <si>
    <t xml:space="preserve">MOLECULAR AND CELLULAR BIOCHEMISTRY                                                                                                                                                                                                                       </t>
  </si>
  <si>
    <t xml:space="preserve">0300-8177</t>
  </si>
  <si>
    <t xml:space="preserve">MOL CELL BIOL       </t>
  </si>
  <si>
    <t xml:space="preserve">MOLECULAR AND CELLULAR BIOLOGY                                                                                                                                                                                                                            </t>
  </si>
  <si>
    <t xml:space="preserve">0270-7306</t>
  </si>
  <si>
    <t xml:space="preserve">MOL CELL ENDOCRINOL </t>
  </si>
  <si>
    <t xml:space="preserve">MOLECULAR AND CELLULAR ENDOCRINOLOGY                                                                                                                                                                                                                      </t>
  </si>
  <si>
    <t xml:space="preserve">0303-7207</t>
  </si>
  <si>
    <t xml:space="preserve">MOL CELL NEUROSCI   </t>
  </si>
  <si>
    <t xml:space="preserve">MOLECULAR AND CELLULAR NEUROSCIENCE                                                                                                                                                                                                                       </t>
  </si>
  <si>
    <t xml:space="preserve">1044-7431</t>
  </si>
  <si>
    <t xml:space="preserve">MOL CELL PROBE      </t>
  </si>
  <si>
    <t xml:space="preserve">MOLECULAR AND CELLULAR PROBES                                                                                                                                                                                                                             </t>
  </si>
  <si>
    <t xml:space="preserve">0890-8508</t>
  </si>
  <si>
    <t xml:space="preserve">MOL CELLS           </t>
  </si>
  <si>
    <t xml:space="preserve">MOLECULES AND CELL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16-8478</t>
  </si>
  <si>
    <t xml:space="preserve">MOL CHEM NEUROPATHOL</t>
  </si>
  <si>
    <t xml:space="preserve">MOLECULAR AND CHEMICAL NEUROPATHOLOGY                                                                                                                                                                                                                     </t>
  </si>
  <si>
    <t xml:space="preserve">1044-7393</t>
  </si>
  <si>
    <t xml:space="preserve">MOL DIAGN           </t>
  </si>
  <si>
    <t xml:space="preserve">MOLECULAR DIAGNOSI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84-8592</t>
  </si>
  <si>
    <t xml:space="preserve">MOL ECOL            </t>
  </si>
  <si>
    <t xml:space="preserve">MOLECULAR ECOLOG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2-1083</t>
  </si>
  <si>
    <t xml:space="preserve">MOL ENDOCRINOL      </t>
  </si>
  <si>
    <t xml:space="preserve">MOLECULAR ENDOCRIN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888-8809</t>
  </si>
  <si>
    <t xml:space="preserve">MOL GEN GENET       </t>
  </si>
  <si>
    <t xml:space="preserve">MOLECULAR AND GENERAL GENETICS                                                                                                                                                                                                                            </t>
  </si>
  <si>
    <t xml:space="preserve">0026-8925</t>
  </si>
  <si>
    <t xml:space="preserve">MOL GENET METAB     </t>
  </si>
  <si>
    <t xml:space="preserve">MOLECULAR GENETICS AND METABOLISM                                                                                                                                                                                                                         </t>
  </si>
  <si>
    <t xml:space="preserve">1096-7192</t>
  </si>
  <si>
    <t xml:space="preserve">MOL HUM REPROD      </t>
  </si>
  <si>
    <t xml:space="preserve">MOLECULAR HUMAN REPRODUCTION                                                                                                                                                                                                                              </t>
  </si>
  <si>
    <t xml:space="preserve">1360-9947</t>
  </si>
  <si>
    <t xml:space="preserve">MOL IMMUNOL         </t>
  </si>
  <si>
    <t xml:space="preserve">MOLECULAR IMMUN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1-5890</t>
  </si>
  <si>
    <t xml:space="preserve">MOL MAR BIOL BIOTECH</t>
  </si>
  <si>
    <t xml:space="preserve">MOLECULAR MARINE BIOLOGY AND BIOTECHNOLOGY                                                                                                                                                                                                                </t>
  </si>
  <si>
    <t xml:space="preserve">1053-6426</t>
  </si>
  <si>
    <t xml:space="preserve">MOL MED             </t>
  </si>
  <si>
    <t xml:space="preserve">MOLECULAR MEDICIN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76-1551</t>
  </si>
  <si>
    <t xml:space="preserve">MOL MED TODAY       </t>
  </si>
  <si>
    <t xml:space="preserve">MOLECULAR MEDICINE TODAY                                                                                                                                                                                                                                  </t>
  </si>
  <si>
    <t xml:space="preserve">1357-4310</t>
  </si>
  <si>
    <t xml:space="preserve">MOL MEMBR BIOL      </t>
  </si>
  <si>
    <t xml:space="preserve">MOLECULAR MEMBRANE BIOLOGY                                                                                                                                                                                                                                </t>
  </si>
  <si>
    <t xml:space="preserve">0968-7688</t>
  </si>
  <si>
    <t xml:space="preserve">MOL MICROBIOL       </t>
  </si>
  <si>
    <t xml:space="preserve">MOLECULAR MICROBIOLOGY                                                                                                                                                                                                                                    </t>
  </si>
  <si>
    <t xml:space="preserve">0950-382X</t>
  </si>
  <si>
    <t xml:space="preserve">MOL NEUROBIOL       </t>
  </si>
  <si>
    <t xml:space="preserve">MOLECULAR NEUROBIOLOGY                                                                                                                                                                                                                                    </t>
  </si>
  <si>
    <t xml:space="preserve">0893-7648</t>
  </si>
  <si>
    <t xml:space="preserve">MOL PHARMACOL       </t>
  </si>
  <si>
    <t xml:space="preserve">MOLECULAR PHARMACOLOGY                                                                                                                                                                                                                                    </t>
  </si>
  <si>
    <t xml:space="preserve">0026-895X</t>
  </si>
  <si>
    <t xml:space="preserve">MOL PHYLOGENET EVOL </t>
  </si>
  <si>
    <t xml:space="preserve">MOLECULAR PHYLOGENETICS AND EVOLUTION                                                                                                                                                                                                                     </t>
  </si>
  <si>
    <t xml:space="preserve">1055-7903</t>
  </si>
  <si>
    <t xml:space="preserve">MOL PLANT MICROBE IN</t>
  </si>
  <si>
    <t xml:space="preserve">MOLECULAR PLANT-MICROBE INTERACTIONS                                                                                                                                                                                                                      </t>
  </si>
  <si>
    <t xml:space="preserve">0894-0282</t>
  </si>
  <si>
    <t xml:space="preserve">MOL REPROD DEV      </t>
  </si>
  <si>
    <t xml:space="preserve">MOLECULAR REPRODUCTION AND DEVELOPMENT                                                                                                                                                                                                                    </t>
  </si>
  <si>
    <t xml:space="preserve">1040-452X</t>
  </si>
  <si>
    <t xml:space="preserve">MOL THER            </t>
  </si>
  <si>
    <t xml:space="preserve">MOLECULAR THERAP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25-0016</t>
  </si>
  <si>
    <t xml:space="preserve">MOL VIS             </t>
  </si>
  <si>
    <t xml:space="preserve">MOLECULAR VISION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90-0535</t>
  </si>
  <si>
    <t xml:space="preserve">MOLDING SYST        </t>
  </si>
  <si>
    <t xml:space="preserve">MOLDING SYSTEM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20-2585</t>
  </si>
  <si>
    <t xml:space="preserve">MUTAGENESIS         </t>
  </si>
  <si>
    <t xml:space="preserve">MUTAGENESI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7-8357</t>
  </si>
  <si>
    <t xml:space="preserve">MUTAT RES-DNA REPAIR</t>
  </si>
  <si>
    <t xml:space="preserve">MUTATION RESEARCH-DNA REPAIR                                                                                                                                                                                                                              </t>
  </si>
  <si>
    <t xml:space="preserve">0921-8777</t>
  </si>
  <si>
    <t xml:space="preserve">MUTAT RES-FUND MOL M</t>
  </si>
  <si>
    <t xml:space="preserve">MUTATION RES.-FUND.&amp;MOLEC.MECHAN.OF MUTAGENESIS                                                                                                                                                                                     </t>
  </si>
  <si>
    <t xml:space="preserve">0027-5107</t>
  </si>
  <si>
    <t xml:space="preserve">MUTAT RES-GEN TOX EN</t>
  </si>
  <si>
    <t xml:space="preserve">MUTATION RES.-GENETIC TOXICOL.&amp;ENVIR. MUTAGENESIS                                                                                                                                                                                        </t>
  </si>
  <si>
    <t xml:space="preserve">1383-5718</t>
  </si>
  <si>
    <t xml:space="preserve">MUTAT RES-GENOMICS  </t>
  </si>
  <si>
    <t xml:space="preserve">MUTATION RESEARCH-GENOMICS                                                                                                                                                                                                                                </t>
  </si>
  <si>
    <t xml:space="preserve">1383-5726</t>
  </si>
  <si>
    <t xml:space="preserve">MUTAT RES-REV MUTAT </t>
  </si>
  <si>
    <t xml:space="preserve">MUTATION RESEARCH-REVIEWS IN MUTATION RESEARCH                                                                                                                                                                                                            </t>
  </si>
  <si>
    <t xml:space="preserve">1383-5742</t>
  </si>
  <si>
    <t xml:space="preserve">MYCOL RES           </t>
  </si>
  <si>
    <t xml:space="preserve">MYCOLOGICAL RESEARCH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3-7562</t>
  </si>
  <si>
    <t xml:space="preserve">NAT BIOTECHNOL      </t>
  </si>
  <si>
    <t xml:space="preserve">NATURE BIOTECHN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87-0156</t>
  </si>
  <si>
    <t xml:space="preserve">NAT CELL BIOL       </t>
  </si>
  <si>
    <t xml:space="preserve">NATURE CELL BIOLO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65-7392</t>
  </si>
  <si>
    <t xml:space="preserve">NAT IMMUN           </t>
  </si>
  <si>
    <t xml:space="preserve">NATURAL IMMUNIT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18-8916</t>
  </si>
  <si>
    <t xml:space="preserve">NAT IMMUNOL         </t>
  </si>
  <si>
    <t xml:space="preserve">NATURE IMMUNOLOG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29-2908</t>
  </si>
  <si>
    <t xml:space="preserve">NAT MED             </t>
  </si>
  <si>
    <t xml:space="preserve">NATURE MEDICINE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78-8956</t>
  </si>
  <si>
    <t xml:space="preserve">NAT NEUROSCI        </t>
  </si>
  <si>
    <t xml:space="preserve">NATURE NEUROSCIENC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97-6256</t>
  </si>
  <si>
    <t xml:space="preserve">NAT PROD LETT       </t>
  </si>
  <si>
    <t xml:space="preserve">NATURAL PRODUCT LETTERS                                                                                                                                                                                                                                   </t>
  </si>
  <si>
    <t xml:space="preserve">1057-5634</t>
  </si>
  <si>
    <t xml:space="preserve">NAT PROD REP        </t>
  </si>
  <si>
    <t xml:space="preserve">NATURAL PRODUCT REPORTS                                                                                                                                                                                                                                   </t>
  </si>
  <si>
    <t xml:space="preserve">0265-0568</t>
  </si>
  <si>
    <t xml:space="preserve">NAT REV NEUROSCI    </t>
  </si>
  <si>
    <t xml:space="preserve">NATURE REVIEWS NEUROSCIENCE                                                                                                                                                                                                                               </t>
  </si>
  <si>
    <t xml:space="preserve">1471-0048</t>
  </si>
  <si>
    <t xml:space="preserve">NAT STRUCT BIOL     </t>
  </si>
  <si>
    <t xml:space="preserve">NATURE STRUCTURAL BIOLOGY                                                                                                                                                                                                                                 </t>
  </si>
  <si>
    <t xml:space="preserve">1072-8368</t>
  </si>
  <si>
    <t xml:space="preserve">NATURE</t>
  </si>
  <si>
    <t xml:space="preserve">0028-0836</t>
  </si>
  <si>
    <t xml:space="preserve">NEPHROLOGY          </t>
  </si>
  <si>
    <t xml:space="preserve">NEPHROLOG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20-5358</t>
  </si>
  <si>
    <t xml:space="preserve">NEPHRON             </t>
  </si>
  <si>
    <t xml:space="preserve">NEPHR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8-2766</t>
  </si>
  <si>
    <t xml:space="preserve">NEUROBIOL AGING     </t>
  </si>
  <si>
    <t xml:space="preserve">NEUROBIOLOGY OF AGING                                                                                                                                                                                                                                     </t>
  </si>
  <si>
    <t xml:space="preserve">0197-4580</t>
  </si>
  <si>
    <t xml:space="preserve">NEUROBIOL DIS       </t>
  </si>
  <si>
    <t xml:space="preserve">NEUROBIOLOGY OF DISEASE                                                                                                                                                                                                                                   </t>
  </si>
  <si>
    <t xml:space="preserve">0969-9961</t>
  </si>
  <si>
    <t xml:space="preserve">NEUROBIOL LEARN MEM </t>
  </si>
  <si>
    <t xml:space="preserve">NEUROBIOLOGY OF LEARNING AND MEMORY                                                                                                                                                                                                                       </t>
  </si>
  <si>
    <t xml:space="preserve">1074-7427</t>
  </si>
  <si>
    <t xml:space="preserve">NEUROCHEM INT       </t>
  </si>
  <si>
    <t xml:space="preserve">NEUROCHEMISTRY INTERNATIONAL                                                                                                                                                                                                                              </t>
  </si>
  <si>
    <t xml:space="preserve">0197-0186</t>
  </si>
  <si>
    <t xml:space="preserve">NEUROCHEM RES       </t>
  </si>
  <si>
    <t xml:space="preserve">NEUROCHEMICAL RESEARCH                                                                                                                                                                                                                                    </t>
  </si>
  <si>
    <t xml:space="preserve">0364-3190</t>
  </si>
  <si>
    <t xml:space="preserve">NEUROENDOCRINOLOGY  </t>
  </si>
  <si>
    <t xml:space="preserve">NEUROENDOCRINOLOG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8-3835</t>
  </si>
  <si>
    <t xml:space="preserve">NEUROGENETICS       </t>
  </si>
  <si>
    <t xml:space="preserve">NEUROGENETIC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64-6745</t>
  </si>
  <si>
    <t xml:space="preserve">NEUROIMMUNOMODULAT  </t>
  </si>
  <si>
    <t xml:space="preserve">NEUROIMMUNOMODULATION                                                                                                                                                                                                                                     </t>
  </si>
  <si>
    <t xml:space="preserve">1021-7401</t>
  </si>
  <si>
    <t xml:space="preserve">NEUROL RES          </t>
  </si>
  <si>
    <t xml:space="preserve">NEUROLOGICAL RESEARCH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1-6412</t>
  </si>
  <si>
    <t xml:space="preserve">NEUROLOGY           </t>
  </si>
  <si>
    <t xml:space="preserve">NEUROLOGY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8-3878</t>
  </si>
  <si>
    <t xml:space="preserve">NEUROMODULATION     </t>
  </si>
  <si>
    <t xml:space="preserve">NEUROMODULATIO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94-7159</t>
  </si>
  <si>
    <t xml:space="preserve">NEUROMUSCULAR DISORD</t>
  </si>
  <si>
    <t xml:space="preserve">NEUROMUSCULAR DISORDERS                                                                                                                                                                                                                                   </t>
  </si>
  <si>
    <t xml:space="preserve">0960-8966</t>
  </si>
  <si>
    <t xml:space="preserve">NEURON              </t>
  </si>
  <si>
    <t xml:space="preserve">NEURON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6-6273</t>
  </si>
  <si>
    <t xml:space="preserve">NEUROPATH APPL NEURO</t>
  </si>
  <si>
    <t xml:space="preserve">NEUROPATHOLOGY AND APPLIED NEUROBIOLOGY                                                                                                                                                                                                                   </t>
  </si>
  <si>
    <t xml:space="preserve">0305-1846</t>
  </si>
  <si>
    <t xml:space="preserve">NEUROPATHOLOGY      </t>
  </si>
  <si>
    <t xml:space="preserve">NEUROPATHOLOG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19-6544</t>
  </si>
  <si>
    <t xml:space="preserve">NEUROPEPTIDES       </t>
  </si>
  <si>
    <t xml:space="preserve">NEUROPEPTIDE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3-4179</t>
  </si>
  <si>
    <t xml:space="preserve">NEUROPHARMACOLOGY   </t>
  </si>
  <si>
    <t xml:space="preserve">NEUROPHARMACOLOG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8-3908</t>
  </si>
  <si>
    <t xml:space="preserve">NEUROPHYSIOL CLIN   </t>
  </si>
  <si>
    <t xml:space="preserve">NEUROPHYSIOLOGIE CLINIQUE-CLINIC. NEUROPHYSIOLOGY                                                                                                                                                                                                        </t>
  </si>
  <si>
    <t xml:space="preserve">0987-7053</t>
  </si>
  <si>
    <t xml:space="preserve">NEUROPSYCHOLOGIA    </t>
  </si>
  <si>
    <t xml:space="preserve">NEUROPSYCHOLOGI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28-3932</t>
  </si>
  <si>
    <t xml:space="preserve">NEUROPSYCHOLOGY     </t>
  </si>
  <si>
    <t xml:space="preserve">NEUROPSYCHOLO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4-4105</t>
  </si>
  <si>
    <t xml:space="preserve">NEUROPSYCHOPHARMACOL</t>
  </si>
  <si>
    <t xml:space="preserve">NEUROPSYCHOPHARMAC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893-133X</t>
  </si>
  <si>
    <t xml:space="preserve">NEUROREPORT         </t>
  </si>
  <si>
    <t xml:space="preserve">NEUROREPORT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9-4965</t>
  </si>
  <si>
    <t xml:space="preserve">NEUROSCI BIOBEHAV R </t>
  </si>
  <si>
    <t xml:space="preserve">NEUROSCIENCE AND BIOBEHAVIORAL REVIEWS                                                                                                                                                                                                                    </t>
  </si>
  <si>
    <t xml:space="preserve">0149-7634</t>
  </si>
  <si>
    <t xml:space="preserve">NEUROSCI LETT       </t>
  </si>
  <si>
    <t xml:space="preserve">NEUROSCIENCE LETTERS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4-3940</t>
  </si>
  <si>
    <t xml:space="preserve">NEUROSCI RES        </t>
  </si>
  <si>
    <t xml:space="preserve">NEUROSCIENCE RESEARCH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8-0102</t>
  </si>
  <si>
    <t xml:space="preserve">NEUROSCI RES COMMUN </t>
  </si>
  <si>
    <t xml:space="preserve">NEUROSCIENCE RESEARCH COMMUNICATIONS                                                                                                                                                                                                                      </t>
  </si>
  <si>
    <t xml:space="preserve">0893-6609</t>
  </si>
  <si>
    <t xml:space="preserve">NEUROSCIENCE        </t>
  </si>
  <si>
    <t xml:space="preserve">NEUROSCIENC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6-4522</t>
  </si>
  <si>
    <t xml:space="preserve">NEUROSCIENTIST      </t>
  </si>
  <si>
    <t xml:space="preserve">NEUROSCIENTIST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73-8584</t>
  </si>
  <si>
    <t xml:space="preserve">NEUROSURGERY        </t>
  </si>
  <si>
    <t xml:space="preserve">NEUROSURGER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8-396X</t>
  </si>
  <si>
    <t xml:space="preserve">NEUROTOXICOLOGY     </t>
  </si>
  <si>
    <t xml:space="preserve">NEUROTOXICOLOG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1-813X</t>
  </si>
  <si>
    <t xml:space="preserve">NEW GENET SOC       </t>
  </si>
  <si>
    <t xml:space="preserve">NEW GENETICS AND SOCIETY                                                                                                                                                                                                                                  </t>
  </si>
  <si>
    <t xml:space="preserve">1463-6778</t>
  </si>
  <si>
    <t xml:space="preserve">NEWS PHYSIOL SCI    </t>
  </si>
  <si>
    <t xml:space="preserve">NEWS IN PHYSIOLOGICAL SCIENCES                                                                                                                                                                                                                            </t>
  </si>
  <si>
    <t xml:space="preserve">0886-1714</t>
  </si>
  <si>
    <t xml:space="preserve">NITRIC OXIDE-BIOL CH</t>
  </si>
  <si>
    <t xml:space="preserve">NITRIC OXIDE-BIOLOGY AND CHEMISTRY                                                                                                                                                                                                                        </t>
  </si>
  <si>
    <t xml:space="preserve">1089-8603</t>
  </si>
  <si>
    <t xml:space="preserve">NMR BIOMED          </t>
  </si>
  <si>
    <t xml:space="preserve">NMR IN BIOMEDICIN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2-3480</t>
  </si>
  <si>
    <t xml:space="preserve">N-S ARCH PHARMACOL  </t>
  </si>
  <si>
    <t xml:space="preserve">NAUNYN-SCHMIEDEBERGS ARCH. OF PHARMACOLOGY                                                                                                                                                                                                             </t>
  </si>
  <si>
    <t xml:space="preserve">0028-1298</t>
  </si>
  <si>
    <t xml:space="preserve">NAUNYN-SCHMIEDEBERGS ARCHIVES OF PHARMACOLOGY                                                                                                                                                                                                             </t>
  </si>
  <si>
    <t xml:space="preserve">NUCLEIC ACIDS RES   </t>
  </si>
  <si>
    <t xml:space="preserve">NUCLEIC ACIDS RESEARCH                                                                                                                                                                                                                                    </t>
  </si>
  <si>
    <t xml:space="preserve">0305-1048</t>
  </si>
  <si>
    <t xml:space="preserve">NUCLEOS NUCLEOT NUCL</t>
  </si>
  <si>
    <t xml:space="preserve">NUCLEOSIDES NUCLEOTIDES &amp; NUCLEIC ACIDS                                                                                                                                                                                                                   </t>
  </si>
  <si>
    <t xml:space="preserve">1525-7770</t>
  </si>
  <si>
    <t xml:space="preserve">NUTR RES            </t>
  </si>
  <si>
    <t xml:space="preserve">NUTRITION RESEARCH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71-5317</t>
  </si>
  <si>
    <t xml:space="preserve">ONCOGENE            </t>
  </si>
  <si>
    <t xml:space="preserve">ONCOGEN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0-9232</t>
  </si>
  <si>
    <t xml:space="preserve">ORIGINS LIFE EVOL B </t>
  </si>
  <si>
    <t xml:space="preserve">ORIGINS OF LIFE AND EVOLUTION OF THE BIOSPHERE                                                                                                                                                                                                            </t>
  </si>
  <si>
    <t xml:space="preserve">0169-6149</t>
  </si>
  <si>
    <t xml:space="preserve">PAIN                </t>
  </si>
  <si>
    <t xml:space="preserve">PAIN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4-3959</t>
  </si>
  <si>
    <t xml:space="preserve">PAIN CLINIC         </t>
  </si>
  <si>
    <t xml:space="preserve">PAIN CLINI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9-1112</t>
  </si>
  <si>
    <t xml:space="preserve">PAIN FORUM          </t>
  </si>
  <si>
    <t xml:space="preserve">PAIN FORUM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8-9139</t>
  </si>
  <si>
    <t xml:space="preserve">PAIN REV            </t>
  </si>
  <si>
    <t xml:space="preserve">PAIN REVIEW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8-1302</t>
  </si>
  <si>
    <t xml:space="preserve">PANCREAS            </t>
  </si>
  <si>
    <t xml:space="preserve">PANCREA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85-3177</t>
  </si>
  <si>
    <t xml:space="preserve">PARASITE IMMUNOL    </t>
  </si>
  <si>
    <t xml:space="preserve">PARASITE IMMUNOLOG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1-9838</t>
  </si>
  <si>
    <t xml:space="preserve">PARASITOL RES       </t>
  </si>
  <si>
    <t xml:space="preserve">PARASITOLOGY RESEARCH                                                                                                                                                                                                                                     </t>
  </si>
  <si>
    <t xml:space="preserve">0932-0113</t>
  </si>
  <si>
    <t xml:space="preserve">PARASITOL TODAY     </t>
  </si>
  <si>
    <t xml:space="preserve">PARASITOLOGY TODA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9-4758</t>
  </si>
  <si>
    <t xml:space="preserve">PARASITOLOGY        </t>
  </si>
  <si>
    <t xml:space="preserve">PARASITOLOG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1-1820</t>
  </si>
  <si>
    <t xml:space="preserve">PATHOBIOLOGY        </t>
  </si>
  <si>
    <t xml:space="preserve">PATHOBIOLOG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15-2008</t>
  </si>
  <si>
    <t xml:space="preserve">PDA J PHARM SCI TECH</t>
  </si>
  <si>
    <t xml:space="preserve">PDA J. OF PHARMACEUTICAL SCIENCE AND TECHNOLOGY                                                                                                                                                                                                      </t>
  </si>
  <si>
    <t xml:space="preserve">1079-7440</t>
  </si>
  <si>
    <t xml:space="preserve">PEPTIDES            </t>
  </si>
  <si>
    <t xml:space="preserve">PEPTIDE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96-9781</t>
  </si>
  <si>
    <t xml:space="preserve">PERSPECT BIOL MED   </t>
  </si>
  <si>
    <t xml:space="preserve">PERSPECTIVES IN BIOLOGY AND MEDICINE                                                                                                                                                                                                                      </t>
  </si>
  <si>
    <t xml:space="preserve">0031-5982</t>
  </si>
  <si>
    <t xml:space="preserve">PERSPECT DRUG DISCOV</t>
  </si>
  <si>
    <t xml:space="preserve">PERSPECTIVES IN DRUG DISCOVERY AND DESIGN                                                                                                                                                                                                                 </t>
  </si>
  <si>
    <t xml:space="preserve">0928-2866</t>
  </si>
  <si>
    <t xml:space="preserve">PESQ AGROPEC BRASIL</t>
  </si>
  <si>
    <t xml:space="preserve">PESQUISA AGROPECUÁRIA BRASILEIRA</t>
  </si>
  <si>
    <t xml:space="preserve">0100-204x</t>
  </si>
  <si>
    <t xml:space="preserve">PESTIC BIOCHEM PHYS </t>
  </si>
  <si>
    <t xml:space="preserve">PESTICIDE BIOCHEMISTRY AND PHYSIOLOGY                                                                                                                                                                                                                     </t>
  </si>
  <si>
    <t xml:space="preserve">0048-3575</t>
  </si>
  <si>
    <t xml:space="preserve">PFLUG ARCH EUR J PHY</t>
  </si>
  <si>
    <t xml:space="preserve">PFLUGERS ARCHIV-EUROPEAN JOURNAL OF PHYSIOLOGY                                                                                                                                                                                                            </t>
  </si>
  <si>
    <t xml:space="preserve">0031-6768</t>
  </si>
  <si>
    <t xml:space="preserve">PHARM BIOL          </t>
  </si>
  <si>
    <t xml:space="preserve">PHARMACEUTICAL BIOLOGY                                                                                                                                                                                                                                    </t>
  </si>
  <si>
    <t xml:space="preserve">1388-0209</t>
  </si>
  <si>
    <t xml:space="preserve">PHARM SCI TECHNOL TO</t>
  </si>
  <si>
    <t xml:space="preserve">PHARMACEUTICAL SCIENCE &amp; TECHNOLOGY TODAY                                                                                                                                                                                                                 </t>
  </si>
  <si>
    <t xml:space="preserve">1461-5347</t>
  </si>
  <si>
    <t xml:space="preserve">PHARM WORLD SCI     </t>
  </si>
  <si>
    <t xml:space="preserve">PHARMACY WORLD &amp; SCIENCE                                                                                                                                                                                                                                  </t>
  </si>
  <si>
    <t xml:space="preserve">0928-1231</t>
  </si>
  <si>
    <t xml:space="preserve">PHARMACEUT RES      </t>
  </si>
  <si>
    <t xml:space="preserve">PHARMACEUTICAL RESEARCH                                                                                                                                                                                                                                   </t>
  </si>
  <si>
    <t xml:space="preserve">0724-8741</t>
  </si>
  <si>
    <t xml:space="preserve">PHARMACOECONOMICS   </t>
  </si>
  <si>
    <t xml:space="preserve">PHARMACOECONOMIC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70-7690</t>
  </si>
  <si>
    <t xml:space="preserve">PHARMACOEPIDEM DR S </t>
  </si>
  <si>
    <t xml:space="preserve">PHARMACOEPIDEMIOLOGY AND DRUG SAFETY                                                                                                                                                                                                                      </t>
  </si>
  <si>
    <t xml:space="preserve">1053-8569</t>
  </si>
  <si>
    <t xml:space="preserve">PHARMACOGENETICS    </t>
  </si>
  <si>
    <t xml:space="preserve">PHARMACOGENETIC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0-314X</t>
  </si>
  <si>
    <t xml:space="preserve">PHARMACOL BIOCHEM BE</t>
  </si>
  <si>
    <t xml:space="preserve">PHARMACOLOGY BIOCHEMISTRY AND BEHAVIOR                                                                                                                                                                                                                    </t>
  </si>
  <si>
    <t xml:space="preserve">0091-3057</t>
  </si>
  <si>
    <t xml:space="preserve">PHARMACOL RES       </t>
  </si>
  <si>
    <t xml:space="preserve">PHARMACOLOGICAL RESEARCH                                                                                                                                                                                                                                  </t>
  </si>
  <si>
    <t xml:space="preserve">1043-6618</t>
  </si>
  <si>
    <t xml:space="preserve">PHARMACOL REV       </t>
  </si>
  <si>
    <t xml:space="preserve">PHARMACOLOGICAL REVIEWS                                                                                                                                                                                                                                   </t>
  </si>
  <si>
    <t xml:space="preserve">0031-6997</t>
  </si>
  <si>
    <t xml:space="preserve">PHARMACOL THERAPEUT </t>
  </si>
  <si>
    <t xml:space="preserve">PHARMACOLOGY &amp; THERAPEUTICS                                                                                                                                                                                                                               </t>
  </si>
  <si>
    <t xml:space="preserve">0163-7258</t>
  </si>
  <si>
    <t xml:space="preserve">PHARMACOL TOXICOL   </t>
  </si>
  <si>
    <t xml:space="preserve">PHARMACOLOGY &amp; TOXICOLOGY                                                                                                                                                                                                                                 </t>
  </si>
  <si>
    <t xml:space="preserve">0901-9928</t>
  </si>
  <si>
    <t xml:space="preserve">PHARMACOLOGY        </t>
  </si>
  <si>
    <t xml:space="preserve">PHARMACOLOG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1-7012</t>
  </si>
  <si>
    <t xml:space="preserve">PHARMACOPSYCHIATRY  </t>
  </si>
  <si>
    <t xml:space="preserve">PHARMACOPSYCHIATR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76-3679</t>
  </si>
  <si>
    <t xml:space="preserve">PHARMACOTHERAPY     </t>
  </si>
  <si>
    <t xml:space="preserve">PHARMACOTHERAP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77-0008</t>
  </si>
  <si>
    <t xml:space="preserve">PHARMAZIE           </t>
  </si>
  <si>
    <t xml:space="preserve">PHARMAZIE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1-7144</t>
  </si>
  <si>
    <t xml:space="preserve">PHOTOCHEM PHOTOBIOL </t>
  </si>
  <si>
    <t xml:space="preserve">PHOTOCHEMISTRY AND PHOTOBIOLOGY                                                                                                                                                                                                                           </t>
  </si>
  <si>
    <t xml:space="preserve">0031-8655</t>
  </si>
  <si>
    <t xml:space="preserve">PHYS MEDICA         </t>
  </si>
  <si>
    <t xml:space="preserve">PHYSICA MEDIC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20-1797</t>
  </si>
  <si>
    <t xml:space="preserve">PHYSIOL BEHAV       </t>
  </si>
  <si>
    <t xml:space="preserve">PHYSIOLOGY &amp; BEHAVIOR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1-9384</t>
  </si>
  <si>
    <t xml:space="preserve">PHYSIOL BIOCHEM ZOOL</t>
  </si>
  <si>
    <t xml:space="preserve">PHYSIOLOGICAL AND BIOCHEMICAL ZOOLOGY                                                                                                                                                                                                                     </t>
  </si>
  <si>
    <t xml:space="preserve">1522-2152</t>
  </si>
  <si>
    <t xml:space="preserve">PHYSIOL ENTOMOL     </t>
  </si>
  <si>
    <t xml:space="preserve">PHYSIOLOGICAL ENTOMOLOGY                                                                                                                                                                                                                                  </t>
  </si>
  <si>
    <t xml:space="preserve">0307-6962</t>
  </si>
  <si>
    <t xml:space="preserve">PHYSIOL GENOMICS    </t>
  </si>
  <si>
    <t xml:space="preserve">PHYSIOLOGICAL GENOMICS                                                                                                                                                                                                                                    </t>
  </si>
  <si>
    <t xml:space="preserve">1094-8341</t>
  </si>
  <si>
    <t xml:space="preserve">PHYSIOL MEAS        </t>
  </si>
  <si>
    <t xml:space="preserve">PHYSIOLOGICAL MEASUREMENT                                                                                                                                                                                                                                 </t>
  </si>
  <si>
    <t xml:space="preserve">0967-3334</t>
  </si>
  <si>
    <t xml:space="preserve">PHYSIOL RES         </t>
  </si>
  <si>
    <t xml:space="preserve">PHYSIOLOGICAL RESEARCH                                                                                                                                                                                                                                    </t>
  </si>
  <si>
    <t xml:space="preserve">0862-8408</t>
  </si>
  <si>
    <t xml:space="preserve">PHYSIOL REV         </t>
  </si>
  <si>
    <t xml:space="preserve">PHYSIOLOGICAL REVIEWS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1-9333</t>
  </si>
  <si>
    <t xml:space="preserve">PHYSIOL ZOOL        </t>
  </si>
  <si>
    <t xml:space="preserve">PHYSIOLOGICAL ZOOLOGY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1-935X</t>
  </si>
  <si>
    <t xml:space="preserve">PHYTOCHEM ANALYSIS  </t>
  </si>
  <si>
    <t xml:space="preserve">PHYTOCHEMICAL ANALYSIS                                                                                                                                                                                                                                    </t>
  </si>
  <si>
    <t xml:space="preserve">0958-0344</t>
  </si>
  <si>
    <t xml:space="preserve">PHYTOCHEMISTRY</t>
  </si>
  <si>
    <t xml:space="preserve">0031-9422</t>
  </si>
  <si>
    <t xml:space="preserve">PHYTOMEDICINE       </t>
  </si>
  <si>
    <t xml:space="preserve">PHYTOMEDICIN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44-7113</t>
  </si>
  <si>
    <t xml:space="preserve">PHYTOTHER RES       </t>
  </si>
  <si>
    <t xml:space="preserve">PHYTOTHERAPY RESEARCH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1-418X</t>
  </si>
  <si>
    <t xml:space="preserve">PIGM CELL RES       </t>
  </si>
  <si>
    <t xml:space="preserve">PIGMENT CELL RESEARCH                                                                                                                                                                                                                                     </t>
  </si>
  <si>
    <t xml:space="preserve">0893-5785</t>
  </si>
  <si>
    <t xml:space="preserve">PLANT BIOLOGY</t>
  </si>
  <si>
    <t xml:space="preserve">1435-8603</t>
  </si>
  <si>
    <t xml:space="preserve">PLANT CELL          </t>
  </si>
  <si>
    <t xml:space="preserve">PLANT CELL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-4651</t>
  </si>
  <si>
    <t xml:space="preserve">PLANT CELL PHYSIOL  </t>
  </si>
  <si>
    <t xml:space="preserve">PLANT AND CELL PHYSIOLOGY                                                                                                                                                                                                                                 </t>
  </si>
  <si>
    <t xml:space="preserve">0032-0781</t>
  </si>
  <si>
    <t xml:space="preserve">PLANT CELL REPORTS</t>
  </si>
  <si>
    <t xml:space="preserve">0721-7714</t>
  </si>
  <si>
    <t xml:space="preserve">PLANT CELL TISS ORG </t>
  </si>
  <si>
    <t xml:space="preserve">PLANT CELL TISSUE AND ORGAN CULTURE                                                                                                                                                                                                                       </t>
  </si>
  <si>
    <t xml:space="preserve">0167-6857</t>
  </si>
  <si>
    <t xml:space="preserve">PLANT MOL BIOL      </t>
  </si>
  <si>
    <t xml:space="preserve">PLANT MOLECULAR BI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167-4412</t>
  </si>
  <si>
    <t xml:space="preserve">PLANT MOL BIOL REP  </t>
  </si>
  <si>
    <t xml:space="preserve">PLANT MOLECULAR BIOLOGY REPORTER                                                                                                                                                                                                                          </t>
  </si>
  <si>
    <t xml:space="preserve">0735-9640</t>
  </si>
  <si>
    <t xml:space="preserve">PLANT PATHOLOGY</t>
  </si>
  <si>
    <t xml:space="preserve">0032-0862</t>
  </si>
  <si>
    <t xml:space="preserve">PLANT PHYSIOL BIOCH </t>
  </si>
  <si>
    <t xml:space="preserve">PLANT PHYSIOLOGY AND BIOCHEMISTRY                                                                                                                                                                                                                         </t>
  </si>
  <si>
    <t xml:space="preserve">0981-9428</t>
  </si>
  <si>
    <t xml:space="preserve">PLANT SCI           </t>
  </si>
  <si>
    <t xml:space="preserve">PLANT SCIENC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8-9452</t>
  </si>
  <si>
    <t xml:space="preserve">PLANTA MED          </t>
  </si>
  <si>
    <t xml:space="preserve">PLANTA MEDIC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2-0943</t>
  </si>
  <si>
    <t xml:space="preserve">PLASMID             </t>
  </si>
  <si>
    <t xml:space="preserve">PLASMI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7-619X</t>
  </si>
  <si>
    <t xml:space="preserve">PLATELETS           </t>
  </si>
  <si>
    <t xml:space="preserve">PLATELET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3-7104</t>
  </si>
  <si>
    <t xml:space="preserve">POL J PHARMACOL     </t>
  </si>
  <si>
    <t xml:space="preserve">POLISH JOURNAL OF PHARMACOLOGY                                                                                                                                                                                                                            </t>
  </si>
  <si>
    <t xml:space="preserve">1230-6002</t>
  </si>
  <si>
    <t xml:space="preserve">POLAR BIOL          </t>
  </si>
  <si>
    <t xml:space="preserve">POLAR BIOLOG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22-4060</t>
  </si>
  <si>
    <t xml:space="preserve">PREP BIOCHEM BIOTECH</t>
  </si>
  <si>
    <t xml:space="preserve">PREPARATIVE BIOCHEMISTRY &amp; BIOTECHNOLOGY                                                                                                                                                                                                                  </t>
  </si>
  <si>
    <t xml:space="preserve">1082-6068</t>
  </si>
  <si>
    <t xml:space="preserve">PROC NAT ACAD SCI     </t>
  </si>
  <si>
    <t xml:space="preserve">PROCEEDING OF NATIONAL ACADEMY OF SCIENCE- USA</t>
  </si>
  <si>
    <t xml:space="preserve">PROCESS BIOCHEM     </t>
  </si>
  <si>
    <t xml:space="preserve">PROCESS BIOCHEMISTR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2-9592</t>
  </si>
  <si>
    <t xml:space="preserve">PROG BIOCHEM BIOPHYS</t>
  </si>
  <si>
    <t xml:space="preserve">PROGRESS IN BIOCHEMISTRY AND BIOPHYSICS                                                                                                                                                                                                                   </t>
  </si>
  <si>
    <t xml:space="preserve">1000-3282</t>
  </si>
  <si>
    <t xml:space="preserve">PROG BIOPHYS MOL BIO</t>
  </si>
  <si>
    <t xml:space="preserve">PROGRESS IN BIOPHYSICS &amp; MOLECULAR BIOLOGY                                                                                                                                                                                                                </t>
  </si>
  <si>
    <t xml:space="preserve">0079-6107</t>
  </si>
  <si>
    <t xml:space="preserve">PROG BRAIN RES      </t>
  </si>
  <si>
    <t xml:space="preserve">PROGRESS IN BRAIN RESEARCH                                                                                                                                                                                                                                </t>
  </si>
  <si>
    <t xml:space="preserve">0079-6123</t>
  </si>
  <si>
    <t xml:space="preserve">PROG CARDIOVASC DIS </t>
  </si>
  <si>
    <t xml:space="preserve">PROGRESS IN CARDIOVASCULAR DISEASES                                                                                                                                                                                                                       </t>
  </si>
  <si>
    <t xml:space="preserve">0033-0620</t>
  </si>
  <si>
    <t xml:space="preserve">PROG HISTOCHEM CYTO </t>
  </si>
  <si>
    <t xml:space="preserve">PROGRESS IN HISTOCHEMISTRY AND CYTOCHEMISTRY                                                                                                                                                                                                              </t>
  </si>
  <si>
    <t xml:space="preserve">0079-6336</t>
  </si>
  <si>
    <t xml:space="preserve">PROG LIPID RES      </t>
  </si>
  <si>
    <t xml:space="preserve">PROGRESS IN LIPID RESEARCH                                                                                                                                                                                                                                </t>
  </si>
  <si>
    <t xml:space="preserve">0163-7827</t>
  </si>
  <si>
    <t xml:space="preserve">PROG NEUROBIOL      </t>
  </si>
  <si>
    <t xml:space="preserve">PROGRESS IN NEUROBIOLOGY                                                                                                                                                                                                                                  </t>
  </si>
  <si>
    <t xml:space="preserve">0301-0082</t>
  </si>
  <si>
    <t xml:space="preserve">PROG NEURO-PSYCHOPH </t>
  </si>
  <si>
    <t xml:space="preserve">PROG. NEURO-PSYCHOPHARMACOL.&amp; BIO. PSYCHIATRY                                                                                                                                                                                              </t>
  </si>
  <si>
    <t xml:space="preserve">0278-5846</t>
  </si>
  <si>
    <t xml:space="preserve">PROG NUCLEIC ACID RE</t>
  </si>
  <si>
    <t xml:space="preserve">PROGRESS IN NUCLEIC ACID RES.&amp; MOLECULAR BIOLOGY                                                                                                                                                                                                   </t>
  </si>
  <si>
    <t xml:space="preserve">0079-6603</t>
  </si>
  <si>
    <t xml:space="preserve">PROSTAG LEUKOTR ESS </t>
  </si>
  <si>
    <t xml:space="preserve">PROSTAGLAND. LEUKOTRIENES&amp; ESSENTIAL FATTY ACIDS                                                                                                                                                                                                     </t>
  </si>
  <si>
    <t xml:space="preserve">0952-3278</t>
  </si>
  <si>
    <t xml:space="preserve">PROSTAG OTH LIPID M </t>
  </si>
  <si>
    <t xml:space="preserve">PROSTAGLANDINS &amp; OTHER LIPID MEDIATORS                                                                                                                                                                                                                    </t>
  </si>
  <si>
    <t xml:space="preserve">0090-6980</t>
  </si>
  <si>
    <t xml:space="preserve">PROTEIN ENG         </t>
  </si>
  <si>
    <t xml:space="preserve">PROTEIN ENGINEERING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9-2139</t>
  </si>
  <si>
    <t xml:space="preserve">PROTEIN EXPRES PURIF</t>
  </si>
  <si>
    <t xml:space="preserve">PROTEIN EXPRESSION AND PURIFICATION                                                                                                                                                                                                                       </t>
  </si>
  <si>
    <t xml:space="preserve">1046-5928</t>
  </si>
  <si>
    <t xml:space="preserve">PROTEIN PEPTIDE LETT</t>
  </si>
  <si>
    <t xml:space="preserve">PROTEIN AND PEPTIDE LETTERS                                                                                                                                                                                                                               </t>
  </si>
  <si>
    <t xml:space="preserve">0929-8665</t>
  </si>
  <si>
    <t xml:space="preserve">PROTEIN SCI         </t>
  </si>
  <si>
    <t xml:space="preserve">PROTEIN SCIENCE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1-8368</t>
  </si>
  <si>
    <t xml:space="preserve">PROTEINS            </t>
  </si>
  <si>
    <t xml:space="preserve">PROTEINS-STRUCTURE FUNCTION AND GENETICS                                                                                                                                                                                                                  </t>
  </si>
  <si>
    <t xml:space="preserve">0887-3585</t>
  </si>
  <si>
    <t xml:space="preserve">PSYCHIATRY          </t>
  </si>
  <si>
    <t xml:space="preserve">PSYCHIATRY-INTERPERSONAL AND BIOLOGICAL PROCESSES                                                                                                                                                                                                         </t>
  </si>
  <si>
    <t xml:space="preserve">0033-2747</t>
  </si>
  <si>
    <t xml:space="preserve">PSYCHOBIOLOGY       </t>
  </si>
  <si>
    <t xml:space="preserve">PSYCHOBIOLOGY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89-6313</t>
  </si>
  <si>
    <t xml:space="preserve">PSYCHOL BULL        </t>
  </si>
  <si>
    <t xml:space="preserve">PSYCHOLOGICAL BULLETIN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2909</t>
  </si>
  <si>
    <t xml:space="preserve">PSYCHONEUROENDOCRINO</t>
  </si>
  <si>
    <t xml:space="preserve">PSYCHONEUROENDOCRINOLOGY                                                                                                                                                                                                                                  </t>
  </si>
  <si>
    <t xml:space="preserve">0306-4530</t>
  </si>
  <si>
    <t xml:space="preserve">PSYCHOPHARMACOL BULL</t>
  </si>
  <si>
    <t xml:space="preserve">PSYCHOPHARMACOLOGY BULLETIN                                                                                                                                                                                                                               </t>
  </si>
  <si>
    <t xml:space="preserve">0048-5764</t>
  </si>
  <si>
    <t xml:space="preserve">PSYCHOPHARMACOLOGY  </t>
  </si>
  <si>
    <t xml:space="preserve">PSYCHOPHARMACOLOG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3158</t>
  </si>
  <si>
    <t xml:space="preserve">PSYCHOPHYSIOLOGY    </t>
  </si>
  <si>
    <t xml:space="preserve">PSYCHOPHYSIOLO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8-5772</t>
  </si>
  <si>
    <t xml:space="preserve">PULM PHARMACOL THER </t>
  </si>
  <si>
    <t xml:space="preserve">PULMONARY PHARMACOLOGY &amp; THERAPEUTICS                                                                                                                                                                                                                     </t>
  </si>
  <si>
    <t xml:space="preserve">1094-5539</t>
  </si>
  <si>
    <t xml:space="preserve">Q REV BIOPHYS       </t>
  </si>
  <si>
    <t xml:space="preserve">QUARTERLY REVIEWS OF BIOPHYSICS                                                                                                                                                                                                                           </t>
  </si>
  <si>
    <t xml:space="preserve">0033-5835</t>
  </si>
  <si>
    <t xml:space="preserve">QUANT STRUCT-ACT REL</t>
  </si>
  <si>
    <t xml:space="preserve">QUANTITATIVE STRUCTURE-ACTIVITY RELATIONSHIPS                                                                                                                                                                                                             </t>
  </si>
  <si>
    <t xml:space="preserve">0931-8771</t>
  </si>
  <si>
    <t xml:space="preserve">QUÍMICA NOVA</t>
  </si>
  <si>
    <t xml:space="preserve">0100-4042</t>
  </si>
  <si>
    <t xml:space="preserve">RADIAT ENVIRON BIOPH</t>
  </si>
  <si>
    <t xml:space="preserve">RADIATION AND ENVIRONMENTAL BIOPHYSICS                                                                                                                                                                                                                    </t>
  </si>
  <si>
    <t xml:space="preserve">0301-634X</t>
  </si>
  <si>
    <t xml:space="preserve">RADIAT RES          </t>
  </si>
  <si>
    <t xml:space="preserve">RADIATION RESEARCH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3-7587</t>
  </si>
  <si>
    <t xml:space="preserve">RECEPTOR CHANNEL    </t>
  </si>
  <si>
    <t xml:space="preserve">RECEPTORS &amp; CHANNELS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0-6823</t>
  </si>
  <si>
    <t xml:space="preserve">REDOX REP           </t>
  </si>
  <si>
    <t xml:space="preserve">REDOX REPOR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1-0002</t>
  </si>
  <si>
    <t xml:space="preserve">REGUL PEPTIDES      </t>
  </si>
  <si>
    <t xml:space="preserve">REGULATORY PEPTIDE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7-0115</t>
  </si>
  <si>
    <t xml:space="preserve">REGUL TOXICOL PHARM </t>
  </si>
  <si>
    <t xml:space="preserve">REGULATORY TOXICOLOGY AND PHARMACOLOGY                                                                                                                                                                                                                    </t>
  </si>
  <si>
    <t xml:space="preserve">0273-2300</t>
  </si>
  <si>
    <t xml:space="preserve">REPROD FERT DEVELOP </t>
  </si>
  <si>
    <t xml:space="preserve">REPRODUCTION FERTILITY AND DEVELOPMENT                                                                                                                                                                                                                    </t>
  </si>
  <si>
    <t xml:space="preserve">1031-3613</t>
  </si>
  <si>
    <t xml:space="preserve">REPROD NUTR DEV     </t>
  </si>
  <si>
    <t xml:space="preserve">REPRODUCTION NUTRITION DEVELOPMENT                                                                                                                                                                                                                        </t>
  </si>
  <si>
    <t xml:space="preserve">0926-5287</t>
  </si>
  <si>
    <t xml:space="preserve">REPROD TOXICOL      </t>
  </si>
  <si>
    <t xml:space="preserve">REPRODUCTIVE TOXIC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890-6238</t>
  </si>
  <si>
    <t xml:space="preserve">RES COMMUN MOL PATH </t>
  </si>
  <si>
    <t xml:space="preserve">RES. COMMUN. IN MOLEC. PATHOL. AND PHARMACOLOGY                                                                                                                                                                                           </t>
  </si>
  <si>
    <t xml:space="preserve">1078-0297</t>
  </si>
  <si>
    <t xml:space="preserve">RES IMMUNOL         </t>
  </si>
  <si>
    <t xml:space="preserve">RESEARCH IN IMMUNOLOGY                                                                                                                                                                                                                                    </t>
  </si>
  <si>
    <t xml:space="preserve">0923-2494</t>
  </si>
  <si>
    <t xml:space="preserve">RES MICROBIOL       </t>
  </si>
  <si>
    <t xml:space="preserve">RESEARCH IN MICROBIOLOGY                                                                                                                                                                                                                                  </t>
  </si>
  <si>
    <t xml:space="preserve">0923-2508</t>
  </si>
  <si>
    <t xml:space="preserve">RES VIROLOGY        </t>
  </si>
  <si>
    <t xml:space="preserve">RESEARCH IN VIR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23-2516</t>
  </si>
  <si>
    <t xml:space="preserve">RESP MED            </t>
  </si>
  <si>
    <t xml:space="preserve">RESPIRATORY MEDICINE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4-6111</t>
  </si>
  <si>
    <t xml:space="preserve">RESP PHYSIOL        </t>
  </si>
  <si>
    <t xml:space="preserve">RESPIRATION PHYSIOLOGY                                                                                                                                                                                                                                    </t>
  </si>
  <si>
    <t xml:space="preserve">0034-5687</t>
  </si>
  <si>
    <t xml:space="preserve">REV BRAS BIOLOGIA</t>
  </si>
  <si>
    <t xml:space="preserve">REVISTA BRASILERA DE BIOLOGIA</t>
  </si>
  <si>
    <t xml:space="preserve">0034-7108</t>
  </si>
  <si>
    <t xml:space="preserve">REV BRAS BOTÂNICA </t>
  </si>
  <si>
    <t xml:space="preserve">REVISTA BRASILEIRA DE BOTÂNICA </t>
  </si>
  <si>
    <t xml:space="preserve">0100-8404</t>
  </si>
  <si>
    <t xml:space="preserve">REV BRAS ENTOMOL</t>
  </si>
  <si>
    <t xml:space="preserve">REVISTA BRASILEIRA DE ENTOMOLOGIA</t>
  </si>
  <si>
    <t xml:space="preserve">0085-5626</t>
  </si>
  <si>
    <t xml:space="preserve">REV BRAS FISIOL VEGET</t>
  </si>
  <si>
    <t xml:space="preserve">REVISTA BRASILEIRA DE  FISIOLOGIA VEGETAL</t>
  </si>
  <si>
    <t xml:space="preserve">0103-3131</t>
  </si>
  <si>
    <t xml:space="preserve">REV BRAS ZOOL</t>
  </si>
  <si>
    <t xml:space="preserve">REVISTA BRASILEIRA DE ZOOLOGIA</t>
  </si>
  <si>
    <t xml:space="preserve">0101-8175</t>
  </si>
  <si>
    <t xml:space="preserve">REV BRAS ZOOTEC</t>
  </si>
  <si>
    <t xml:space="preserve">REVISTA BRASILEIRA DE ZOOTECNIA</t>
  </si>
  <si>
    <t xml:space="preserve">1516-3598</t>
  </si>
  <si>
    <t xml:space="preserve">REV CONTEMP PHARMACO</t>
  </si>
  <si>
    <t xml:space="preserve">REVIEWS IN CONTEMPORARY PHARMACOTHERAPY                                                                                                                                                                                                                   </t>
  </si>
  <si>
    <t xml:space="preserve">0954-8602</t>
  </si>
  <si>
    <t xml:space="preserve">REV MED MICROBIOL   </t>
  </si>
  <si>
    <t xml:space="preserve">REVIEWS IN MEDICAL MICROBIOLOGY                                                                                                                                                                                                                           </t>
  </si>
  <si>
    <t xml:space="preserve">0954-139X</t>
  </si>
  <si>
    <t xml:space="preserve">REV MED VIROL       </t>
  </si>
  <si>
    <t xml:space="preserve">REVIEWS IN MEDICAL VIROLOGY                                                                                                                                                                                                                               </t>
  </si>
  <si>
    <t xml:space="preserve">1052-9276</t>
  </si>
  <si>
    <t xml:space="preserve">REV MICROBIOL       </t>
  </si>
  <si>
    <t xml:space="preserve">REVISTA DE MICROBIOLOGIA                                                                                                                                                                                                                                  </t>
  </si>
  <si>
    <t xml:space="preserve">0001-3714</t>
  </si>
  <si>
    <t xml:space="preserve">REV NEUROSCI        </t>
  </si>
  <si>
    <t xml:space="preserve">REVIEWS IN THE NEUROSCIENCES                                                                                                                                                                                                                              </t>
  </si>
  <si>
    <t xml:space="preserve">0334-1763</t>
  </si>
  <si>
    <t xml:space="preserve">REV PHYSIOL BIOCH P </t>
  </si>
  <si>
    <t xml:space="preserve">REVIEWS OF PHYSIOL. BIOCHEM. AND PHARMACOLOGY                                                                                                                                                                                                       </t>
  </si>
  <si>
    <t xml:space="preserve">0303-4240</t>
  </si>
  <si>
    <t xml:space="preserve">REV REPROD          </t>
  </si>
  <si>
    <t xml:space="preserve">REVIEWS OF REPRODUCTION                                                                                                                                                                                                                                   </t>
  </si>
  <si>
    <t xml:space="preserve">1359-6004</t>
  </si>
  <si>
    <t xml:space="preserve">RHEUMATOLOGY        </t>
  </si>
  <si>
    <t xml:space="preserve">RHEUMATOLOG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62-0324</t>
  </si>
  <si>
    <t xml:space="preserve">RNA                 </t>
  </si>
  <si>
    <t xml:space="preserve">RNA-A PUBLICATION OF THE RNA SOCIETY                                                                                                                                                                                                                      </t>
  </si>
  <si>
    <t xml:space="preserve">1355-8382</t>
  </si>
  <si>
    <t xml:space="preserve">SCAND CARDIOVASC J  </t>
  </si>
  <si>
    <t xml:space="preserve">SCANDINAVIAN CARDIOVASCULAR JOURNAL                                                                                                                                                                                                                       </t>
  </si>
  <si>
    <t xml:space="preserve">1401-7431</t>
  </si>
  <si>
    <t xml:space="preserve">SCAND J IMMUNOL     </t>
  </si>
  <si>
    <t xml:space="preserve">SCANDINAVIAN JOURNAL OF IMMUNOLOGY                                                                                                                                                                                                                        </t>
  </si>
  <si>
    <t xml:space="preserve">0300-9475</t>
  </si>
  <si>
    <t xml:space="preserve">SCIENCE</t>
  </si>
  <si>
    <t xml:space="preserve">0036-8075</t>
  </si>
  <si>
    <t xml:space="preserve">SEMIN CELL DEV BIOL </t>
  </si>
  <si>
    <t xml:space="preserve">SEMINARS IN CELL &amp; DEVELOPMENTAL BIOLOGY                                                                                                                                                                                                                  </t>
  </si>
  <si>
    <t xml:space="preserve">1084-9521</t>
  </si>
  <si>
    <t xml:space="preserve">SEMIN DIAGN PATHOL  </t>
  </si>
  <si>
    <t xml:space="preserve">SEMINARS IN DIAGNOSTIC PATHOLOGY                                                                                                                                                                                                                          </t>
  </si>
  <si>
    <t xml:space="preserve">0740-2570</t>
  </si>
  <si>
    <t xml:space="preserve">SEMIN HEMATOL       </t>
  </si>
  <si>
    <t xml:space="preserve">SEMINARS IN HEMATOLOGY                                                                                                                                                                                                                                    </t>
  </si>
  <si>
    <t xml:space="preserve">0037-1963</t>
  </si>
  <si>
    <t xml:space="preserve">SEMIN IMMUNOL       </t>
  </si>
  <si>
    <t xml:space="preserve">SEMINARS IN IMMUNOLOGY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-5323</t>
  </si>
  <si>
    <t xml:space="preserve">SEMIN REPROD ENDOCR </t>
  </si>
  <si>
    <t xml:space="preserve">SEMINARS IN REPRODUCTIVE ENDOCRINOLOGY                                                                                                                                                                                                                    </t>
  </si>
  <si>
    <t xml:space="preserve">0734-8630</t>
  </si>
  <si>
    <t xml:space="preserve">SEMIN THROMB HEMOST </t>
  </si>
  <si>
    <t xml:space="preserve">SEMINARS IN THROMBOSIS AND HEMOSTASIS                                                                                                                                                                                                                     </t>
  </si>
  <si>
    <t xml:space="preserve">0094-6176</t>
  </si>
  <si>
    <t xml:space="preserve">SEMIN VIROL         </t>
  </si>
  <si>
    <t xml:space="preserve">SEMINARS IN VIR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-5773</t>
  </si>
  <si>
    <t xml:space="preserve">SEX PLANT REPROD    </t>
  </si>
  <si>
    <t xml:space="preserve">SEXUAL PLANT REPRODUCTION                                                                                                                                                                                                                                 </t>
  </si>
  <si>
    <t xml:space="preserve">0934-0882</t>
  </si>
  <si>
    <t xml:space="preserve">SHOCK               </t>
  </si>
  <si>
    <t xml:space="preserve">SHOCK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73-2322</t>
  </si>
  <si>
    <t xml:space="preserve">SKIN PHARMACOL APPL </t>
  </si>
  <si>
    <t xml:space="preserve">SKIN PHARMACOLOGY AND APPLIED SKIN PHYSIOLOGY                                                                                                                                                                                                             </t>
  </si>
  <si>
    <t xml:space="preserve">1422-2868</t>
  </si>
  <si>
    <t xml:space="preserve">SLEEP               </t>
  </si>
  <si>
    <t xml:space="preserve">SLEE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1-8105</t>
  </si>
  <si>
    <t xml:space="preserve">SOCIOBIOLOGY        </t>
  </si>
  <si>
    <t xml:space="preserve">SOCIOBIOLOGY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61-6525</t>
  </si>
  <si>
    <t xml:space="preserve">SOMAT CELL MOLEC GEN</t>
  </si>
  <si>
    <t xml:space="preserve">SOMATIC CELL AND MOLECULAR GENETICS                                                                                                                                                                                                                       </t>
  </si>
  <si>
    <t xml:space="preserve">0740-7750</t>
  </si>
  <si>
    <t xml:space="preserve">SPINAL CORD         </t>
  </si>
  <si>
    <t xml:space="preserve">SPINAL CORD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62-4393</t>
  </si>
  <si>
    <t xml:space="preserve">SPRINGER SEMIN IMMUN</t>
  </si>
  <si>
    <t xml:space="preserve">SPRINGER SEMINARS IN IMMUNOPATHOLOGY                                                                                                                                                                                                                      </t>
  </si>
  <si>
    <t xml:space="preserve">0344-4325</t>
  </si>
  <si>
    <t xml:space="preserve">STEM CELLS          </t>
  </si>
  <si>
    <t xml:space="preserve">STEM CELL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6-5099</t>
  </si>
  <si>
    <t xml:space="preserve">STEROIDS            </t>
  </si>
  <si>
    <t xml:space="preserve">STEROID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9-128X</t>
  </si>
  <si>
    <t xml:space="preserve">STP PHARMA SCI      </t>
  </si>
  <si>
    <t xml:space="preserve">STP PHARMA SCIENCE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57-1489</t>
  </si>
  <si>
    <t xml:space="preserve">STROKE              </t>
  </si>
  <si>
    <t xml:space="preserve">STROK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39-2499</t>
  </si>
  <si>
    <t xml:space="preserve">STRUCT FOLD DES     </t>
  </si>
  <si>
    <t xml:space="preserve">STRUCTURE WITH FOLDING &amp; DESIGN                                                                                                                                                                                                                           </t>
  </si>
  <si>
    <t xml:space="preserve">0969-2126</t>
  </si>
  <si>
    <t xml:space="preserve">SYNAPSE             </t>
  </si>
  <si>
    <t xml:space="preserve">SYNAPS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87-4476</t>
  </si>
  <si>
    <t xml:space="preserve">THEOR BIOSCI        </t>
  </si>
  <si>
    <t xml:space="preserve">THEORY IN BIOSCIENCES                                                                                                                                                                                                                                     </t>
  </si>
  <si>
    <t xml:space="preserve">1431-7613</t>
  </si>
  <si>
    <t xml:space="preserve">THEOR POPUL BIOL    </t>
  </si>
  <si>
    <t xml:space="preserve">THEORETICAL POPULATION BIOLOGY                                                                                                                                                                                                                            </t>
  </si>
  <si>
    <t xml:space="preserve">0040-5809</t>
  </si>
  <si>
    <t xml:space="preserve">THER DRUG MONIT     </t>
  </si>
  <si>
    <t xml:space="preserve">THERAPEUTIC DRUG MONITORING                                                                                                                                                                                                                               </t>
  </si>
  <si>
    <t xml:space="preserve">0163-4356</t>
  </si>
  <si>
    <t xml:space="preserve">THERAPIE            </t>
  </si>
  <si>
    <t xml:space="preserve">THERAPI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0-5957</t>
  </si>
  <si>
    <t xml:space="preserve">THERIOGENOLOGY      </t>
  </si>
  <si>
    <t xml:space="preserve">THERIOGENOLOG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3-691X</t>
  </si>
  <si>
    <t xml:space="preserve">THROMB HAEMOSTASIS  </t>
  </si>
  <si>
    <t xml:space="preserve">THROMBOSIS AND HAEMOSTASIS                                                                                                                                                                                                                                </t>
  </si>
  <si>
    <t xml:space="preserve">0340-6245</t>
  </si>
  <si>
    <t xml:space="preserve">THROMB RES          </t>
  </si>
  <si>
    <t xml:space="preserve">THROMBOSIS RESEARCH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9-3848</t>
  </si>
  <si>
    <t xml:space="preserve">THYROID             </t>
  </si>
  <si>
    <t xml:space="preserve">THYROID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-7256</t>
  </si>
  <si>
    <t xml:space="preserve">TISSUE ANTIGENS     </t>
  </si>
  <si>
    <t xml:space="preserve">TISSUE ANTIGEN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1-2815</t>
  </si>
  <si>
    <t xml:space="preserve">TISSUE CELL         </t>
  </si>
  <si>
    <t xml:space="preserve">TISSUE &amp; CEL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0-8166</t>
  </si>
  <si>
    <t xml:space="preserve">TISSUE ENG          </t>
  </si>
  <si>
    <t xml:space="preserve">TISSUE ENGINEERING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76-3279</t>
  </si>
  <si>
    <t xml:space="preserve">TOB CONTROL         </t>
  </si>
  <si>
    <t xml:space="preserve">TOBACCO CONTRO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4-4563</t>
  </si>
  <si>
    <t xml:space="preserve">TOX SUBST MECH      </t>
  </si>
  <si>
    <t xml:space="preserve">TOXIC SUBSTANCE MECHANISMS                                                                                                                                                                                                                                </t>
  </si>
  <si>
    <t xml:space="preserve">1076-9188</t>
  </si>
  <si>
    <t xml:space="preserve">TOXICOL APPL PHARM  </t>
  </si>
  <si>
    <t xml:space="preserve">TOXICOLOGY AND APPLIED PHARMACOLOGY                                                                                                                                                                                                                       </t>
  </si>
  <si>
    <t xml:space="preserve">0041-008X</t>
  </si>
  <si>
    <t xml:space="preserve">TOXICOL IN VITRO    </t>
  </si>
  <si>
    <t xml:space="preserve">TOXICOLOGY IN VITRO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87-2333</t>
  </si>
  <si>
    <t xml:space="preserve">TOXICOL IND HEALTH  </t>
  </si>
  <si>
    <t xml:space="preserve">TOXICOLOGY AND INDUSTRIAL HEALTH                                                                                                                                                                                                                          </t>
  </si>
  <si>
    <t xml:space="preserve">0748-2337</t>
  </si>
  <si>
    <t xml:space="preserve">TOXICOL LETT        </t>
  </si>
  <si>
    <t xml:space="preserve">TOXICOLOGY LETTER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78-4274</t>
  </si>
  <si>
    <t xml:space="preserve">TOXICOL METHOD      </t>
  </si>
  <si>
    <t xml:space="preserve">TOXICOLOGY METHOD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1-7235</t>
  </si>
  <si>
    <t xml:space="preserve">TOXICOL PATHOL      </t>
  </si>
  <si>
    <t xml:space="preserve">TOXICOLOGIC PATHOLOGY                                                                                                                                                                                                                                     </t>
  </si>
  <si>
    <t xml:space="preserve">0192-6233</t>
  </si>
  <si>
    <t xml:space="preserve">TOXICOL SCI         </t>
  </si>
  <si>
    <t xml:space="preserve">TOXICOLOGICAL SCIENCES                                                                                                                                                                                                                                    </t>
  </si>
  <si>
    <t xml:space="preserve">1096-6080</t>
  </si>
  <si>
    <t xml:space="preserve">TOXICOLOGY          </t>
  </si>
  <si>
    <t xml:space="preserve">TOXICOLOGY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0-483X</t>
  </si>
  <si>
    <t xml:space="preserve">TOXICON             </t>
  </si>
  <si>
    <t xml:space="preserve">TOXICON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1-0101</t>
  </si>
  <si>
    <t xml:space="preserve">TRACE ELEM ELECTROLY</t>
  </si>
  <si>
    <t xml:space="preserve">TRACE ELEMENTS AND ELECTROLYTES                                                                                                                                                                                                                           </t>
  </si>
  <si>
    <t xml:space="preserve">0174-7371</t>
  </si>
  <si>
    <t xml:space="preserve">TRANSGENIC RES      </t>
  </si>
  <si>
    <t xml:space="preserve">TRANSGENIC RESEARCH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2-8819</t>
  </si>
  <si>
    <t xml:space="preserve">TRANSGENICS         </t>
  </si>
  <si>
    <t xml:space="preserve">TRANSGENIC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23-6171</t>
  </si>
  <si>
    <t xml:space="preserve">TRANSPL IMMUNOL     </t>
  </si>
  <si>
    <t xml:space="preserve">TRANSPLANT IMMUNOLOGY                                                                                                                                                                                                                                     </t>
  </si>
  <si>
    <t xml:space="preserve">0966-3274</t>
  </si>
  <si>
    <t xml:space="preserve">TRANSPLANT P        </t>
  </si>
  <si>
    <t xml:space="preserve">TRANSPLANTATION PROCEEDINGS                                                                                                                                                                                                                               </t>
  </si>
  <si>
    <t xml:space="preserve">0041-1345</t>
  </si>
  <si>
    <t xml:space="preserve">TRANSPLANTATION     </t>
  </si>
  <si>
    <t xml:space="preserve">TRANSPLANTATIO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1-1337</t>
  </si>
  <si>
    <t xml:space="preserve">TRENDS BIOCHEM SCI  </t>
  </si>
  <si>
    <t xml:space="preserve">TRENDS IN BIOCHEMICAL SCIENCES                                                                                                                                                                                                                            </t>
  </si>
  <si>
    <t xml:space="preserve">0968-0004</t>
  </si>
  <si>
    <t xml:space="preserve">TRENDS BIOTECHNOL   </t>
  </si>
  <si>
    <t xml:space="preserve">TRENDS IN BIOTECHN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167-7799</t>
  </si>
  <si>
    <t xml:space="preserve">TRENDS CARDIOVAS MED</t>
  </si>
  <si>
    <t xml:space="preserve">TRENDS IN CARDIOVASCULAR MEDICINE                                                                                                                                                                                                                         </t>
  </si>
  <si>
    <t xml:space="preserve">1050-1738</t>
  </si>
  <si>
    <t xml:space="preserve">TRENDS CELL BIOL    </t>
  </si>
  <si>
    <t xml:space="preserve">TRENDS IN CELL BIOLOGY                                                                                                                                                                                                                                    </t>
  </si>
  <si>
    <t xml:space="preserve">0962-8924</t>
  </si>
  <si>
    <t xml:space="preserve">TRENDS ECOL EVOL    </t>
  </si>
  <si>
    <t xml:space="preserve">TRENDS IN ECOLOGY &amp; EVOLUTION                                                                                                                                                                                                                             </t>
  </si>
  <si>
    <t xml:space="preserve">0169-5347</t>
  </si>
  <si>
    <t xml:space="preserve">TRENDS ENDOCRIN MET </t>
  </si>
  <si>
    <t xml:space="preserve">TRENDS IN ENDOCRINOLOGY AND METABOLISM                                                                                                                                                                                                                    </t>
  </si>
  <si>
    <t xml:space="preserve">1043-2760</t>
  </si>
  <si>
    <t xml:space="preserve">TRENDS GENET        </t>
  </si>
  <si>
    <t xml:space="preserve">TRENDS IN GENETIC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8-9525</t>
  </si>
  <si>
    <t xml:space="preserve">TRENDS GLYCOSCI GLYC</t>
  </si>
  <si>
    <t xml:space="preserve">TRENDS IN GLYCOSCIENCE AND GLYCOTECHNOLOGY                                                                                                                                                                                                                </t>
  </si>
  <si>
    <t xml:space="preserve">0915-7352</t>
  </si>
  <si>
    <t xml:space="preserve">TRENDS MICROBIOL    </t>
  </si>
  <si>
    <t xml:space="preserve">TRENDS IN MICROBIOLOGY                                                                                                                                                                                                                                    </t>
  </si>
  <si>
    <t xml:space="preserve">0966-842X</t>
  </si>
  <si>
    <t xml:space="preserve">TRENDS NEUROSCI     </t>
  </si>
  <si>
    <t xml:space="preserve">TRENDS IN NEUROSCIENCES                                                                                                                                                                                                                                   </t>
  </si>
  <si>
    <t xml:space="preserve">0166-2236</t>
  </si>
  <si>
    <t xml:space="preserve">TRENDS PHARMACOL SCI</t>
  </si>
  <si>
    <t xml:space="preserve">TRENDS IN PHARMACOLOGICAL SCIENCES                                                                                                                                                                                                                        </t>
  </si>
  <si>
    <t xml:space="preserve">0165-6147</t>
  </si>
  <si>
    <t xml:space="preserve">TRENDS PLANT SCI    </t>
  </si>
  <si>
    <t xml:space="preserve">TRENDS IN PLANT SCIENCE                                                                                                                                                                                                                                   </t>
  </si>
  <si>
    <t xml:space="preserve">1360-1385</t>
  </si>
  <si>
    <t xml:space="preserve">ULTRAMICROSCOPY     </t>
  </si>
  <si>
    <t xml:space="preserve">ULTRAMICROSCOPY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4-3991</t>
  </si>
  <si>
    <t xml:space="preserve">ULTRASTRUCT PATHOL  </t>
  </si>
  <si>
    <t xml:space="preserve">ULTRASTRUCTURAL PATHOLOGY                                                                                                                                                                                                                                 </t>
  </si>
  <si>
    <t xml:space="preserve">0191-3123</t>
  </si>
  <si>
    <t xml:space="preserve">UROLOGY             </t>
  </si>
  <si>
    <t xml:space="preserve">UROLOGY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90-4295</t>
  </si>
  <si>
    <t xml:space="preserve">VACCINE             </t>
  </si>
  <si>
    <t xml:space="preserve">VACCINE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64-410X</t>
  </si>
  <si>
    <t xml:space="preserve">VASA-J VASCULAR DIS </t>
  </si>
  <si>
    <t xml:space="preserve">VASA-JOURNAL OF VASCULAR DISEASES                                                                                                                                                                                                                         </t>
  </si>
  <si>
    <t xml:space="preserve">0301-1526</t>
  </si>
  <si>
    <t xml:space="preserve">VET IMMUNOL IMMUNOP </t>
  </si>
  <si>
    <t xml:space="preserve">VETERINARY IMMUNOLOGY AND IMMUNOPATHOLOGY                                                                                                                                                                                                                 </t>
  </si>
  <si>
    <t xml:space="preserve">0165-2427</t>
  </si>
  <si>
    <t xml:space="preserve">VET MICROBIOL       </t>
  </si>
  <si>
    <t xml:space="preserve">VETERINARY MICROBI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378-1135</t>
  </si>
  <si>
    <t xml:space="preserve">VET PARASITOL       </t>
  </si>
  <si>
    <t xml:space="preserve">VETERINARY PARASITOLOGY                                                                                                                                                                                                                                   </t>
  </si>
  <si>
    <t xml:space="preserve">0304-4017</t>
  </si>
  <si>
    <t xml:space="preserve">VET PATHOL          </t>
  </si>
  <si>
    <t xml:space="preserve">VETERINARY PATHOLOGY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0-9858</t>
  </si>
  <si>
    <t xml:space="preserve">VIRAL IMMUNOL       </t>
  </si>
  <si>
    <t xml:space="preserve">VIRAL IMMUNOLOG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82-8245</t>
  </si>
  <si>
    <t xml:space="preserve">VIRCHOWS ARCH       </t>
  </si>
  <si>
    <t xml:space="preserve">VIRCHOWS ARCHIV-AN INTERNAT.JOUR. OF PATHOLOGY                                                                                                                                                                                                     </t>
  </si>
  <si>
    <t xml:space="preserve">0945-6317</t>
  </si>
  <si>
    <t xml:space="preserve">VIROLOGY            </t>
  </si>
  <si>
    <t xml:space="preserve">VIROLOGY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2-6822</t>
  </si>
  <si>
    <t xml:space="preserve">VIRUS GENES         </t>
  </si>
  <si>
    <t xml:space="preserve">VIRUS GEN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20-8569</t>
  </si>
  <si>
    <t xml:space="preserve">VIRUS RES           </t>
  </si>
  <si>
    <t xml:space="preserve">VIRUS RESEARCH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68-1702</t>
  </si>
  <si>
    <t xml:space="preserve">VISION RES          </t>
  </si>
  <si>
    <t xml:space="preserve">VISION RESEARCH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42-6989</t>
  </si>
  <si>
    <t xml:space="preserve">VISUAL NEUROSCI     </t>
  </si>
  <si>
    <t xml:space="preserve">VISUAL NEUROSCIENC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52-5238</t>
  </si>
  <si>
    <t xml:space="preserve">VITAM HORM          </t>
  </si>
  <si>
    <t xml:space="preserve">VITAMINS AND HORMONES-ADV. IN RES.&amp;APPLICATIONS                                                                                                                                                                                               </t>
  </si>
  <si>
    <t xml:space="preserve">0083-6729</t>
  </si>
  <si>
    <t xml:space="preserve">WORLD J MICROB BIOT </t>
  </si>
  <si>
    <t xml:space="preserve">WORLD JOURNAL OF MICROBIOLOGY &amp; BIOTECHNOLOGY                                                                                                                                                                                                             </t>
  </si>
  <si>
    <t xml:space="preserve">0959-3993</t>
  </si>
  <si>
    <t xml:space="preserve">YEAST               </t>
  </si>
  <si>
    <t xml:space="preserve">YEAST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49-503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96"/>
  <sheetViews>
    <sheetView showFormulas="false" showGridLines="true" showRowColHeaders="true" showZeros="true" rightToLeft="false" tabSelected="true" showOutlineSymbols="true" defaultGridColor="true" view="normal" topLeftCell="A1278" colorId="64" zoomScale="100" zoomScaleNormal="100" zoomScalePageLayoutView="100" workbookViewId="0">
      <selection pane="topLeft" activeCell="E1295" activeCellId="0" sqref="A2:E1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3.85"/>
    <col collapsed="false" customWidth="false" hidden="false" outlineLevel="0" max="3" min="3" style="1" width="9.14"/>
    <col collapsed="false" customWidth="true" hidden="false" outlineLevel="0" max="4" min="4" style="2" width="13.14"/>
    <col collapsed="false" customWidth="false" hidden="false" outlineLevel="0" max="5" min="5" style="3" width="9.14"/>
    <col collapsed="false" customWidth="true" hidden="false" outlineLevel="0" max="6" min="6" style="0" width="9.06"/>
    <col collapsed="false" customWidth="true" hidden="false" outlineLevel="0" max="7" min="7" style="1" width="11.56"/>
    <col collapsed="false" customWidth="true" hidden="false" outlineLevel="0" max="8" min="8" style="1" width="25.13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4" t="s">
        <v>0</v>
      </c>
      <c r="B1" s="4" t="s">
        <v>1</v>
      </c>
      <c r="C1" s="4" t="s">
        <v>2</v>
      </c>
      <c r="D1" s="5" t="n">
        <v>1.073</v>
      </c>
      <c r="E1" s="6"/>
      <c r="F1" s="7" t="n">
        <f aca="false">MEDIAN(D1:D1295)</f>
        <v>1.6965</v>
      </c>
    </row>
    <row r="2" customFormat="false" ht="17.25" hidden="false" customHeight="true" outlineLevel="0" collapsed="false">
      <c r="A2" s="8" t="s">
        <v>3</v>
      </c>
      <c r="B2" s="8" t="s">
        <v>3</v>
      </c>
      <c r="C2" s="8" t="s">
        <v>4</v>
      </c>
      <c r="D2" s="9"/>
      <c r="E2" s="10" t="s">
        <v>5</v>
      </c>
    </row>
    <row r="3" customFormat="false" ht="17.25" hidden="false" customHeight="true" outlineLevel="0" collapsed="false">
      <c r="A3" s="11" t="s">
        <v>6</v>
      </c>
      <c r="B3" s="11" t="s">
        <v>7</v>
      </c>
      <c r="C3" s="11" t="s">
        <v>8</v>
      </c>
      <c r="D3" s="12" t="n">
        <v>2.435</v>
      </c>
      <c r="E3" s="13" t="s">
        <v>9</v>
      </c>
    </row>
    <row r="4" s="15" customFormat="true" ht="30.75" hidden="false" customHeight="true" outlineLevel="0" collapsed="false">
      <c r="A4" s="11" t="s">
        <v>10</v>
      </c>
      <c r="B4" s="11" t="s">
        <v>11</v>
      </c>
      <c r="C4" s="11" t="s">
        <v>12</v>
      </c>
      <c r="D4" s="14" t="n">
        <v>0.289</v>
      </c>
      <c r="E4" s="10" t="s">
        <v>5</v>
      </c>
      <c r="H4" s="16"/>
    </row>
    <row r="5" customFormat="false" ht="11.25" hidden="false" customHeight="true" outlineLevel="0" collapsed="false">
      <c r="A5" s="11" t="s">
        <v>13</v>
      </c>
      <c r="B5" s="11" t="s">
        <v>14</v>
      </c>
      <c r="C5" s="11" t="s">
        <v>15</v>
      </c>
      <c r="D5" s="14" t="n">
        <v>0.749</v>
      </c>
      <c r="E5" s="10" t="s">
        <v>16</v>
      </c>
    </row>
    <row r="6" s="15" customFormat="true" ht="16.5" hidden="false" customHeight="true" outlineLevel="0" collapsed="false">
      <c r="A6" s="11" t="s">
        <v>17</v>
      </c>
      <c r="B6" s="11" t="s">
        <v>18</v>
      </c>
      <c r="C6" s="11" t="s">
        <v>19</v>
      </c>
      <c r="D6" s="14" t="n">
        <v>0.029</v>
      </c>
      <c r="E6" s="10" t="s">
        <v>5</v>
      </c>
      <c r="H6" s="16"/>
    </row>
    <row r="7" s="15" customFormat="true" ht="12" hidden="false" customHeight="false" outlineLevel="0" collapsed="false">
      <c r="A7" s="11" t="s">
        <v>20</v>
      </c>
      <c r="B7" s="11" t="s">
        <v>21</v>
      </c>
      <c r="C7" s="11" t="s">
        <v>22</v>
      </c>
      <c r="D7" s="14" t="n">
        <v>0.328</v>
      </c>
      <c r="E7" s="10" t="s">
        <v>5</v>
      </c>
      <c r="H7" s="17"/>
    </row>
    <row r="8" customFormat="false" ht="12.75" hidden="false" customHeight="false" outlineLevel="0" collapsed="false">
      <c r="A8" s="11" t="s">
        <v>23</v>
      </c>
      <c r="B8" s="11" t="s">
        <v>24</v>
      </c>
      <c r="C8" s="11" t="s">
        <v>25</v>
      </c>
      <c r="D8" s="14" t="n">
        <v>0.533</v>
      </c>
      <c r="E8" s="10" t="s">
        <v>16</v>
      </c>
    </row>
    <row r="9" customFormat="false" ht="12.75" hidden="false" customHeight="false" outlineLevel="0" collapsed="false">
      <c r="A9" s="11" t="s">
        <v>26</v>
      </c>
      <c r="B9" s="11" t="s">
        <v>27</v>
      </c>
      <c r="C9" s="11" t="s">
        <v>28</v>
      </c>
      <c r="D9" s="14" t="n">
        <v>0.776</v>
      </c>
      <c r="E9" s="10" t="s">
        <v>16</v>
      </c>
      <c r="G9" s="18"/>
      <c r="H9" s="18"/>
      <c r="I9" s="18"/>
    </row>
    <row r="10" customFormat="false" ht="12.75" hidden="false" customHeight="false" outlineLevel="0" collapsed="false">
      <c r="A10" s="11" t="s">
        <v>29</v>
      </c>
      <c r="B10" s="11" t="s">
        <v>30</v>
      </c>
      <c r="C10" s="11" t="s">
        <v>31</v>
      </c>
      <c r="D10" s="14" t="n">
        <v>1.749</v>
      </c>
      <c r="E10" s="10" t="s">
        <v>9</v>
      </c>
    </row>
    <row r="11" customFormat="false" ht="12.75" hidden="false" customHeight="false" outlineLevel="0" collapsed="false">
      <c r="A11" s="11" t="s">
        <v>32</v>
      </c>
      <c r="B11" s="11" t="s">
        <v>33</v>
      </c>
      <c r="C11" s="11" t="s">
        <v>34</v>
      </c>
      <c r="D11" s="14" t="n">
        <v>1.955</v>
      </c>
      <c r="E11" s="10" t="s">
        <v>9</v>
      </c>
    </row>
    <row r="12" customFormat="false" ht="12.75" hidden="false" customHeight="false" outlineLevel="0" collapsed="false">
      <c r="A12" s="11" t="s">
        <v>35</v>
      </c>
      <c r="B12" s="11" t="s">
        <v>36</v>
      </c>
      <c r="C12" s="11" t="s">
        <v>37</v>
      </c>
      <c r="D12" s="14" t="n">
        <v>0.57</v>
      </c>
      <c r="E12" s="10" t="s">
        <v>16</v>
      </c>
    </row>
    <row r="13" customFormat="false" ht="12.75" hidden="false" customHeight="false" outlineLevel="0" collapsed="false">
      <c r="A13" s="11" t="s">
        <v>38</v>
      </c>
      <c r="B13" s="11" t="s">
        <v>39</v>
      </c>
      <c r="C13" s="11" t="s">
        <v>40</v>
      </c>
      <c r="D13" s="14" t="n">
        <v>3.067</v>
      </c>
      <c r="E13" s="10" t="s">
        <v>9</v>
      </c>
    </row>
    <row r="14" customFormat="false" ht="12.75" hidden="false" customHeight="false" outlineLevel="0" collapsed="false">
      <c r="A14" s="11" t="s">
        <v>41</v>
      </c>
      <c r="B14" s="11" t="s">
        <v>42</v>
      </c>
      <c r="C14" s="11" t="s">
        <v>43</v>
      </c>
      <c r="D14" s="14" t="n">
        <v>1.391</v>
      </c>
      <c r="E14" s="10" t="s">
        <v>9</v>
      </c>
    </row>
    <row r="15" customFormat="false" ht="12.75" hidden="false" customHeight="false" outlineLevel="0" collapsed="false">
      <c r="A15" s="11" t="s">
        <v>44</v>
      </c>
      <c r="B15" s="11" t="s">
        <v>45</v>
      </c>
      <c r="C15" s="11" t="s">
        <v>46</v>
      </c>
      <c r="D15" s="14" t="n">
        <v>0.943</v>
      </c>
      <c r="E15" s="10" t="s">
        <v>16</v>
      </c>
    </row>
    <row r="16" customFormat="false" ht="12.75" hidden="false" customHeight="false" outlineLevel="0" collapsed="false">
      <c r="A16" s="11" t="s">
        <v>47</v>
      </c>
      <c r="B16" s="11" t="s">
        <v>48</v>
      </c>
      <c r="C16" s="11" t="s">
        <v>49</v>
      </c>
      <c r="D16" s="14" t="n">
        <v>0.879</v>
      </c>
      <c r="E16" s="10" t="s">
        <v>16</v>
      </c>
    </row>
    <row r="17" customFormat="false" ht="12.75" hidden="false" customHeight="false" outlineLevel="0" collapsed="false">
      <c r="A17" s="11" t="s">
        <v>50</v>
      </c>
      <c r="B17" s="11" t="s">
        <v>51</v>
      </c>
      <c r="C17" s="11" t="s">
        <v>52</v>
      </c>
      <c r="D17" s="14" t="n">
        <v>0.757</v>
      </c>
      <c r="E17" s="10" t="s">
        <v>16</v>
      </c>
    </row>
    <row r="18" customFormat="false" ht="12.75" hidden="false" customHeight="false" outlineLevel="0" collapsed="false">
      <c r="A18" s="8" t="s">
        <v>53</v>
      </c>
      <c r="B18" s="8" t="s">
        <v>53</v>
      </c>
      <c r="C18" s="8" t="s">
        <v>54</v>
      </c>
      <c r="D18" s="9" t="s">
        <v>55</v>
      </c>
      <c r="E18" s="10" t="s">
        <v>5</v>
      </c>
    </row>
    <row r="19" customFormat="false" ht="12.75" hidden="false" customHeight="false" outlineLevel="0" collapsed="false">
      <c r="A19" s="11" t="s">
        <v>56</v>
      </c>
      <c r="B19" s="11" t="s">
        <v>57</v>
      </c>
      <c r="C19" s="11" t="s">
        <v>58</v>
      </c>
      <c r="D19" s="14" t="n">
        <v>0.767</v>
      </c>
      <c r="E19" s="10" t="s">
        <v>16</v>
      </c>
    </row>
    <row r="20" customFormat="false" ht="12.75" hidden="false" customHeight="false" outlineLevel="0" collapsed="false">
      <c r="A20" s="11" t="s">
        <v>59</v>
      </c>
      <c r="B20" s="11" t="s">
        <v>60</v>
      </c>
      <c r="C20" s="11" t="s">
        <v>61</v>
      </c>
      <c r="D20" s="14" t="n">
        <v>1.064</v>
      </c>
      <c r="E20" s="10" t="s">
        <v>9</v>
      </c>
    </row>
    <row r="21" customFormat="false" ht="12.75" hidden="false" customHeight="false" outlineLevel="0" collapsed="false">
      <c r="A21" s="11" t="s">
        <v>62</v>
      </c>
      <c r="B21" s="11" t="s">
        <v>63</v>
      </c>
      <c r="C21" s="11" t="s">
        <v>64</v>
      </c>
      <c r="D21" s="14" t="n">
        <v>2.446</v>
      </c>
      <c r="E21" s="10" t="s">
        <v>9</v>
      </c>
    </row>
    <row r="22" customFormat="false" ht="12.75" hidden="false" customHeight="false" outlineLevel="0" collapsed="false">
      <c r="A22" s="11" t="s">
        <v>65</v>
      </c>
      <c r="B22" s="11" t="s">
        <v>66</v>
      </c>
      <c r="C22" s="11" t="s">
        <v>67</v>
      </c>
      <c r="D22" s="14" t="n">
        <v>0.732</v>
      </c>
      <c r="E22" s="10" t="s">
        <v>16</v>
      </c>
    </row>
    <row r="23" customFormat="false" ht="12.75" hidden="false" customHeight="false" outlineLevel="0" collapsed="false">
      <c r="A23" s="11" t="s">
        <v>68</v>
      </c>
      <c r="B23" s="11" t="s">
        <v>69</v>
      </c>
      <c r="C23" s="11" t="s">
        <v>70</v>
      </c>
      <c r="D23" s="14" t="n">
        <v>0.485</v>
      </c>
      <c r="E23" s="10" t="s">
        <v>16</v>
      </c>
    </row>
    <row r="24" customFormat="false" ht="12.75" hidden="false" customHeight="false" outlineLevel="0" collapsed="false">
      <c r="A24" s="11" t="s">
        <v>71</v>
      </c>
      <c r="B24" s="11" t="s">
        <v>72</v>
      </c>
      <c r="C24" s="11" t="s">
        <v>73</v>
      </c>
      <c r="D24" s="14" t="n">
        <v>0.232</v>
      </c>
      <c r="E24" s="10" t="s">
        <v>5</v>
      </c>
    </row>
    <row r="25" customFormat="false" ht="12.75" hidden="false" customHeight="false" outlineLevel="0" collapsed="false">
      <c r="A25" s="11" t="s">
        <v>74</v>
      </c>
      <c r="B25" s="11" t="s">
        <v>75</v>
      </c>
      <c r="C25" s="11" t="s">
        <v>76</v>
      </c>
      <c r="D25" s="14" t="n">
        <v>1.764</v>
      </c>
      <c r="E25" s="10" t="s">
        <v>9</v>
      </c>
    </row>
    <row r="26" customFormat="false" ht="12.75" hidden="false" customHeight="false" outlineLevel="0" collapsed="false">
      <c r="A26" s="11" t="s">
        <v>77</v>
      </c>
      <c r="B26" s="11" t="s">
        <v>78</v>
      </c>
      <c r="C26" s="11" t="s">
        <v>79</v>
      </c>
      <c r="D26" s="14" t="n">
        <v>0.737</v>
      </c>
      <c r="E26" s="10" t="s">
        <v>16</v>
      </c>
    </row>
    <row r="27" customFormat="false" ht="12.75" hidden="false" customHeight="false" outlineLevel="0" collapsed="false">
      <c r="A27" s="11" t="s">
        <v>80</v>
      </c>
      <c r="B27" s="11" t="s">
        <v>81</v>
      </c>
      <c r="C27" s="11" t="s">
        <v>82</v>
      </c>
      <c r="D27" s="14" t="n">
        <v>0.652</v>
      </c>
      <c r="E27" s="10" t="s">
        <v>83</v>
      </c>
    </row>
    <row r="28" customFormat="false" ht="12.75" hidden="false" customHeight="false" outlineLevel="0" collapsed="false">
      <c r="A28" s="11" t="s">
        <v>84</v>
      </c>
      <c r="B28" s="11" t="s">
        <v>85</v>
      </c>
      <c r="C28" s="11" t="s">
        <v>86</v>
      </c>
      <c r="D28" s="14" t="n">
        <v>1.045</v>
      </c>
      <c r="E28" s="10" t="s">
        <v>9</v>
      </c>
    </row>
    <row r="29" customFormat="false" ht="12.75" hidden="false" customHeight="false" outlineLevel="0" collapsed="false">
      <c r="A29" s="11" t="s">
        <v>87</v>
      </c>
      <c r="B29" s="11" t="s">
        <v>88</v>
      </c>
      <c r="C29" s="11" t="s">
        <v>89</v>
      </c>
      <c r="D29" s="14" t="n">
        <v>0.558</v>
      </c>
      <c r="E29" s="10" t="s">
        <v>16</v>
      </c>
    </row>
    <row r="30" customFormat="false" ht="12.75" hidden="false" customHeight="false" outlineLevel="0" collapsed="false">
      <c r="A30" s="11" t="s">
        <v>90</v>
      </c>
      <c r="B30" s="11" t="s">
        <v>91</v>
      </c>
      <c r="C30" s="11" t="s">
        <v>92</v>
      </c>
      <c r="D30" s="14" t="n">
        <v>0.716</v>
      </c>
      <c r="E30" s="10" t="s">
        <v>16</v>
      </c>
    </row>
    <row r="31" customFormat="false" ht="12.75" hidden="false" customHeight="false" outlineLevel="0" collapsed="false">
      <c r="A31" s="11" t="s">
        <v>93</v>
      </c>
      <c r="B31" s="11" t="s">
        <v>94</v>
      </c>
      <c r="C31" s="11" t="s">
        <v>95</v>
      </c>
      <c r="D31" s="14" t="n">
        <v>2.399</v>
      </c>
      <c r="E31" s="10" t="s">
        <v>9</v>
      </c>
    </row>
    <row r="32" customFormat="false" ht="12.75" hidden="false" customHeight="false" outlineLevel="0" collapsed="false">
      <c r="A32" s="11" t="s">
        <v>96</v>
      </c>
      <c r="B32" s="11" t="s">
        <v>97</v>
      </c>
      <c r="C32" s="11" t="s">
        <v>98</v>
      </c>
      <c r="D32" s="14" t="n">
        <v>0.588</v>
      </c>
      <c r="E32" s="10" t="s">
        <v>16</v>
      </c>
    </row>
    <row r="33" customFormat="false" ht="12.75" hidden="false" customHeight="false" outlineLevel="0" collapsed="false">
      <c r="A33" s="11" t="s">
        <v>99</v>
      </c>
      <c r="B33" s="11" t="s">
        <v>100</v>
      </c>
      <c r="C33" s="11" t="s">
        <v>101</v>
      </c>
      <c r="D33" s="14" t="n">
        <v>1.222</v>
      </c>
      <c r="E33" s="10" t="s">
        <v>9</v>
      </c>
    </row>
    <row r="34" customFormat="false" ht="12.75" hidden="false" customHeight="false" outlineLevel="0" collapsed="false">
      <c r="A34" s="11" t="s">
        <v>102</v>
      </c>
      <c r="B34" s="11" t="s">
        <v>103</v>
      </c>
      <c r="C34" s="11" t="s">
        <v>104</v>
      </c>
      <c r="D34" s="14" t="n">
        <v>2</v>
      </c>
      <c r="E34" s="10" t="s">
        <v>9</v>
      </c>
    </row>
    <row r="35" customFormat="false" ht="12.75" hidden="false" customHeight="false" outlineLevel="0" collapsed="false">
      <c r="A35" s="11" t="s">
        <v>105</v>
      </c>
      <c r="B35" s="11" t="s">
        <v>106</v>
      </c>
      <c r="C35" s="11" t="s">
        <v>107</v>
      </c>
      <c r="D35" s="12" t="n">
        <v>21.68</v>
      </c>
      <c r="E35" s="10" t="s">
        <v>9</v>
      </c>
    </row>
    <row r="36" customFormat="false" ht="12.75" hidden="false" customHeight="false" outlineLevel="0" collapsed="false">
      <c r="A36" s="11" t="s">
        <v>108</v>
      </c>
      <c r="B36" s="11" t="s">
        <v>109</v>
      </c>
      <c r="C36" s="11" t="s">
        <v>110</v>
      </c>
      <c r="D36" s="14" t="n">
        <v>3.4</v>
      </c>
      <c r="E36" s="10" t="s">
        <v>9</v>
      </c>
    </row>
    <row r="37" customFormat="false" ht="12.75" hidden="false" customHeight="false" outlineLevel="0" collapsed="false">
      <c r="A37" s="11" t="s">
        <v>111</v>
      </c>
      <c r="B37" s="11" t="s">
        <v>112</v>
      </c>
      <c r="C37" s="11" t="s">
        <v>113</v>
      </c>
      <c r="D37" s="14" t="n">
        <v>0.509</v>
      </c>
      <c r="E37" s="10" t="s">
        <v>16</v>
      </c>
    </row>
    <row r="38" customFormat="false" ht="12.75" hidden="false" customHeight="false" outlineLevel="0" collapsed="false">
      <c r="A38" s="11" t="s">
        <v>114</v>
      </c>
      <c r="B38" s="11" t="s">
        <v>115</v>
      </c>
      <c r="C38" s="11" t="s">
        <v>116</v>
      </c>
      <c r="D38" s="14" t="n">
        <v>2.406</v>
      </c>
      <c r="E38" s="10" t="s">
        <v>9</v>
      </c>
    </row>
    <row r="39" customFormat="false" ht="12.75" hidden="false" customHeight="false" outlineLevel="0" collapsed="false">
      <c r="A39" s="11" t="s">
        <v>117</v>
      </c>
      <c r="B39" s="11" t="s">
        <v>118</v>
      </c>
      <c r="C39" s="11" t="s">
        <v>119</v>
      </c>
      <c r="D39" s="14" t="n">
        <v>2.702</v>
      </c>
      <c r="E39" s="10" t="s">
        <v>9</v>
      </c>
    </row>
    <row r="40" customFormat="false" ht="12.75" hidden="false" customHeight="false" outlineLevel="0" collapsed="false">
      <c r="A40" s="11" t="s">
        <v>120</v>
      </c>
      <c r="B40" s="11" t="s">
        <v>121</v>
      </c>
      <c r="C40" s="11" t="s">
        <v>122</v>
      </c>
      <c r="D40" s="14" t="n">
        <v>0.647</v>
      </c>
      <c r="E40" s="10" t="s">
        <v>16</v>
      </c>
      <c r="H40" s="19"/>
    </row>
    <row r="41" customFormat="false" ht="12.75" hidden="false" customHeight="false" outlineLevel="0" collapsed="false">
      <c r="A41" s="11" t="s">
        <v>123</v>
      </c>
      <c r="B41" s="11" t="s">
        <v>124</v>
      </c>
      <c r="C41" s="11" t="s">
        <v>125</v>
      </c>
      <c r="D41" s="14" t="n">
        <v>2.273</v>
      </c>
      <c r="E41" s="10" t="s">
        <v>9</v>
      </c>
    </row>
    <row r="42" customFormat="false" ht="12.75" hidden="false" customHeight="false" outlineLevel="0" collapsed="false">
      <c r="A42" s="11" t="s">
        <v>126</v>
      </c>
      <c r="B42" s="11" t="s">
        <v>127</v>
      </c>
      <c r="C42" s="11" t="s">
        <v>128</v>
      </c>
      <c r="D42" s="14" t="n">
        <v>5.143</v>
      </c>
      <c r="E42" s="10" t="s">
        <v>9</v>
      </c>
    </row>
    <row r="43" customFormat="false" ht="12.75" hidden="false" customHeight="false" outlineLevel="0" collapsed="false">
      <c r="A43" s="11" t="s">
        <v>129</v>
      </c>
      <c r="B43" s="11" t="s">
        <v>130</v>
      </c>
      <c r="C43" s="11" t="s">
        <v>131</v>
      </c>
      <c r="D43" s="12" t="n">
        <v>5.75</v>
      </c>
      <c r="E43" s="10" t="s">
        <v>9</v>
      </c>
    </row>
    <row r="44" customFormat="false" ht="12.75" hidden="false" customHeight="false" outlineLevel="0" collapsed="false">
      <c r="A44" s="11" t="s">
        <v>132</v>
      </c>
      <c r="B44" s="11" t="s">
        <v>133</v>
      </c>
      <c r="C44" s="11" t="s">
        <v>134</v>
      </c>
      <c r="D44" s="14" t="n">
        <v>13.8</v>
      </c>
      <c r="E44" s="10" t="s">
        <v>9</v>
      </c>
    </row>
    <row r="45" customFormat="false" ht="12.75" hidden="false" customHeight="false" outlineLevel="0" collapsed="false">
      <c r="A45" s="11" t="s">
        <v>135</v>
      </c>
      <c r="B45" s="11" t="s">
        <v>136</v>
      </c>
      <c r="C45" s="11" t="s">
        <v>137</v>
      </c>
      <c r="D45" s="14"/>
      <c r="E45" s="10"/>
    </row>
    <row r="46" customFormat="false" ht="12.75" hidden="false" customHeight="false" outlineLevel="0" collapsed="false">
      <c r="A46" s="11" t="s">
        <v>138</v>
      </c>
      <c r="B46" s="11" t="s">
        <v>139</v>
      </c>
      <c r="C46" s="11" t="s">
        <v>140</v>
      </c>
      <c r="D46" s="14" t="n">
        <v>3.357</v>
      </c>
      <c r="E46" s="10" t="s">
        <v>9</v>
      </c>
    </row>
    <row r="47" customFormat="false" ht="12.75" hidden="false" customHeight="false" outlineLevel="0" collapsed="false">
      <c r="A47" s="11" t="s">
        <v>141</v>
      </c>
      <c r="B47" s="11" t="s">
        <v>142</v>
      </c>
      <c r="C47" s="11" t="s">
        <v>143</v>
      </c>
      <c r="D47" s="14" t="n">
        <v>1</v>
      </c>
      <c r="E47" s="10" t="s">
        <v>9</v>
      </c>
    </row>
    <row r="48" customFormat="false" ht="12.75" hidden="false" customHeight="false" outlineLevel="0" collapsed="false">
      <c r="A48" s="11" t="s">
        <v>144</v>
      </c>
      <c r="B48" s="11" t="s">
        <v>145</v>
      </c>
      <c r="C48" s="11" t="s">
        <v>146</v>
      </c>
      <c r="D48" s="14" t="n">
        <v>6.095</v>
      </c>
      <c r="E48" s="10" t="s">
        <v>9</v>
      </c>
      <c r="H48" s="19"/>
    </row>
    <row r="49" customFormat="false" ht="12.75" hidden="false" customHeight="false" outlineLevel="0" collapsed="false">
      <c r="A49" s="11" t="s">
        <v>147</v>
      </c>
      <c r="B49" s="11" t="s">
        <v>148</v>
      </c>
      <c r="C49" s="11" t="s">
        <v>149</v>
      </c>
      <c r="D49" s="14" t="n">
        <v>1.142</v>
      </c>
      <c r="E49" s="10" t="s">
        <v>9</v>
      </c>
    </row>
    <row r="50" customFormat="false" ht="12.75" hidden="false" customHeight="false" outlineLevel="0" collapsed="false">
      <c r="A50" s="11" t="s">
        <v>150</v>
      </c>
      <c r="B50" s="11" t="s">
        <v>151</v>
      </c>
      <c r="C50" s="11" t="s">
        <v>152</v>
      </c>
      <c r="D50" s="14" t="n">
        <v>6.724</v>
      </c>
      <c r="E50" s="10" t="s">
        <v>9</v>
      </c>
    </row>
    <row r="51" customFormat="false" ht="12.75" hidden="false" customHeight="false" outlineLevel="0" collapsed="false">
      <c r="A51" s="11" t="s">
        <v>153</v>
      </c>
      <c r="B51" s="11" t="s">
        <v>154</v>
      </c>
      <c r="C51" s="11" t="s">
        <v>155</v>
      </c>
      <c r="D51" s="14" t="n">
        <v>0.037</v>
      </c>
      <c r="E51" s="10" t="s">
        <v>5</v>
      </c>
    </row>
    <row r="52" customFormat="false" ht="12.75" hidden="false" customHeight="false" outlineLevel="0" collapsed="false">
      <c r="A52" s="11" t="s">
        <v>156</v>
      </c>
      <c r="B52" s="11" t="s">
        <v>157</v>
      </c>
      <c r="C52" s="11" t="s">
        <v>158</v>
      </c>
      <c r="D52" s="14" t="n">
        <v>5.769</v>
      </c>
      <c r="E52" s="10" t="s">
        <v>9</v>
      </c>
    </row>
    <row r="53" customFormat="false" ht="12.75" hidden="false" customHeight="false" outlineLevel="0" collapsed="false">
      <c r="A53" s="11" t="s">
        <v>159</v>
      </c>
      <c r="B53" s="11" t="s">
        <v>160</v>
      </c>
      <c r="C53" s="11" t="s">
        <v>161</v>
      </c>
      <c r="D53" s="14" t="n">
        <v>1.591</v>
      </c>
      <c r="E53" s="10" t="s">
        <v>9</v>
      </c>
    </row>
    <row r="54" customFormat="false" ht="12.75" hidden="false" customHeight="false" outlineLevel="0" collapsed="false">
      <c r="A54" s="11" t="s">
        <v>162</v>
      </c>
      <c r="B54" s="11" t="s">
        <v>163</v>
      </c>
      <c r="C54" s="11" t="s">
        <v>164</v>
      </c>
      <c r="D54" s="14" t="n">
        <v>3.647</v>
      </c>
      <c r="E54" s="10" t="s">
        <v>9</v>
      </c>
    </row>
    <row r="55" customFormat="false" ht="12.75" hidden="false" customHeight="false" outlineLevel="0" collapsed="false">
      <c r="A55" s="11" t="s">
        <v>165</v>
      </c>
      <c r="B55" s="11" t="s">
        <v>166</v>
      </c>
      <c r="C55" s="11" t="s">
        <v>167</v>
      </c>
      <c r="D55" s="14" t="n">
        <v>0.468</v>
      </c>
      <c r="E55" s="10" t="s">
        <v>5</v>
      </c>
    </row>
    <row r="56" customFormat="false" ht="12.75" hidden="false" customHeight="false" outlineLevel="0" collapsed="false">
      <c r="A56" s="11" t="s">
        <v>168</v>
      </c>
      <c r="B56" s="11" t="s">
        <v>169</v>
      </c>
      <c r="C56" s="11" t="s">
        <v>170</v>
      </c>
      <c r="D56" s="14" t="n">
        <v>3.474</v>
      </c>
      <c r="E56" s="10" t="s">
        <v>9</v>
      </c>
    </row>
    <row r="57" customFormat="false" ht="12.75" hidden="false" customHeight="false" outlineLevel="0" collapsed="false">
      <c r="A57" s="11" t="s">
        <v>171</v>
      </c>
      <c r="B57" s="11" t="s">
        <v>172</v>
      </c>
      <c r="C57" s="11" t="s">
        <v>173</v>
      </c>
      <c r="D57" s="14" t="n">
        <v>5.294</v>
      </c>
      <c r="E57" s="10" t="s">
        <v>9</v>
      </c>
    </row>
    <row r="58" customFormat="false" ht="12.75" hidden="false" customHeight="false" outlineLevel="0" collapsed="false">
      <c r="A58" s="11" t="s">
        <v>174</v>
      </c>
      <c r="B58" s="11" t="s">
        <v>175</v>
      </c>
      <c r="C58" s="11" t="s">
        <v>176</v>
      </c>
      <c r="D58" s="14" t="n">
        <v>1.286</v>
      </c>
      <c r="E58" s="10" t="s">
        <v>9</v>
      </c>
    </row>
    <row r="59" customFormat="false" ht="12.75" hidden="false" customHeight="false" outlineLevel="0" collapsed="false">
      <c r="A59" s="11" t="s">
        <v>177</v>
      </c>
      <c r="B59" s="11" t="s">
        <v>178</v>
      </c>
      <c r="C59" s="11" t="s">
        <v>179</v>
      </c>
      <c r="D59" s="14" t="n">
        <v>8.018</v>
      </c>
      <c r="E59" s="10" t="s">
        <v>9</v>
      </c>
    </row>
    <row r="60" customFormat="false" ht="12.75" hidden="false" customHeight="false" outlineLevel="0" collapsed="false">
      <c r="A60" s="11" t="s">
        <v>180</v>
      </c>
      <c r="B60" s="11" t="s">
        <v>181</v>
      </c>
      <c r="C60" s="11" t="s">
        <v>182</v>
      </c>
      <c r="D60" s="14" t="n">
        <v>2.87</v>
      </c>
      <c r="E60" s="10" t="s">
        <v>9</v>
      </c>
    </row>
    <row r="61" customFormat="false" ht="12.75" hidden="false" customHeight="false" outlineLevel="0" collapsed="false">
      <c r="A61" s="11" t="s">
        <v>183</v>
      </c>
      <c r="B61" s="11" t="s">
        <v>184</v>
      </c>
      <c r="C61" s="11" t="s">
        <v>185</v>
      </c>
      <c r="D61" s="14" t="n">
        <v>1.495</v>
      </c>
      <c r="E61" s="10" t="s">
        <v>9</v>
      </c>
    </row>
    <row r="62" customFormat="false" ht="12.75" hidden="false" customHeight="false" outlineLevel="0" collapsed="false">
      <c r="A62" s="11" t="s">
        <v>186</v>
      </c>
      <c r="B62" s="11" t="s">
        <v>187</v>
      </c>
      <c r="C62" s="11" t="s">
        <v>188</v>
      </c>
      <c r="D62" s="14" t="n">
        <v>1.753</v>
      </c>
      <c r="E62" s="10" t="s">
        <v>9</v>
      </c>
    </row>
    <row r="63" customFormat="false" ht="12.75" hidden="false" customHeight="false" outlineLevel="0" collapsed="false">
      <c r="A63" s="11" t="s">
        <v>189</v>
      </c>
      <c r="B63" s="11" t="s">
        <v>190</v>
      </c>
      <c r="C63" s="11" t="s">
        <v>191</v>
      </c>
      <c r="D63" s="14" t="n">
        <v>2.674</v>
      </c>
      <c r="E63" s="10" t="s">
        <v>9</v>
      </c>
    </row>
    <row r="64" customFormat="false" ht="12.75" hidden="false" customHeight="false" outlineLevel="0" collapsed="false">
      <c r="A64" s="11" t="s">
        <v>192</v>
      </c>
      <c r="B64" s="11" t="s">
        <v>193</v>
      </c>
      <c r="C64" s="11" t="s">
        <v>194</v>
      </c>
      <c r="D64" s="14" t="n">
        <v>3.489</v>
      </c>
      <c r="E64" s="10" t="s">
        <v>9</v>
      </c>
    </row>
    <row r="65" customFormat="false" ht="12.75" hidden="false" customHeight="false" outlineLevel="0" collapsed="false">
      <c r="A65" s="11" t="s">
        <v>195</v>
      </c>
      <c r="B65" s="11" t="s">
        <v>196</v>
      </c>
      <c r="C65" s="11" t="s">
        <v>197</v>
      </c>
      <c r="D65" s="14" t="n">
        <v>2.385</v>
      </c>
      <c r="E65" s="10" t="s">
        <v>9</v>
      </c>
    </row>
    <row r="66" customFormat="false" ht="12.75" hidden="false" customHeight="false" outlineLevel="0" collapsed="false">
      <c r="A66" s="11" t="s">
        <v>198</v>
      </c>
      <c r="B66" s="11" t="s">
        <v>199</v>
      </c>
      <c r="C66" s="11" t="s">
        <v>200</v>
      </c>
      <c r="D66" s="14" t="n">
        <v>1.211</v>
      </c>
      <c r="E66" s="10" t="s">
        <v>9</v>
      </c>
    </row>
    <row r="67" customFormat="false" ht="12.75" hidden="false" customHeight="false" outlineLevel="0" collapsed="false">
      <c r="A67" s="11" t="s">
        <v>201</v>
      </c>
      <c r="B67" s="11" t="s">
        <v>202</v>
      </c>
      <c r="C67" s="11" t="s">
        <v>203</v>
      </c>
      <c r="D67" s="14" t="n">
        <v>1.837</v>
      </c>
      <c r="E67" s="10" t="s">
        <v>9</v>
      </c>
    </row>
    <row r="68" customFormat="false" ht="12.75" hidden="false" customHeight="false" outlineLevel="0" collapsed="false">
      <c r="A68" s="11" t="s">
        <v>204</v>
      </c>
      <c r="B68" s="11" t="s">
        <v>205</v>
      </c>
      <c r="C68" s="11" t="s">
        <v>206</v>
      </c>
      <c r="D68" s="14" t="n">
        <v>0.829</v>
      </c>
      <c r="E68" s="10" t="s">
        <v>9</v>
      </c>
    </row>
    <row r="69" customFormat="false" ht="12.75" hidden="false" customHeight="false" outlineLevel="0" collapsed="false">
      <c r="A69" s="11" t="s">
        <v>207</v>
      </c>
      <c r="B69" s="11" t="s">
        <v>208</v>
      </c>
      <c r="C69" s="11" t="s">
        <v>209</v>
      </c>
      <c r="D69" s="14" t="n">
        <v>0.447</v>
      </c>
      <c r="E69" s="10" t="s">
        <v>5</v>
      </c>
    </row>
    <row r="70" customFormat="false" ht="12.75" hidden="false" customHeight="false" outlineLevel="0" collapsed="false">
      <c r="A70" s="11" t="s">
        <v>210</v>
      </c>
      <c r="B70" s="11" t="s">
        <v>211</v>
      </c>
      <c r="C70" s="11" t="s">
        <v>212</v>
      </c>
      <c r="D70" s="12" t="n">
        <v>2.762</v>
      </c>
      <c r="E70" s="10" t="s">
        <v>9</v>
      </c>
    </row>
    <row r="71" customFormat="false" ht="12.75" hidden="false" customHeight="false" outlineLevel="0" collapsed="false">
      <c r="A71" s="11" t="s">
        <v>213</v>
      </c>
      <c r="B71" s="11" t="s">
        <v>214</v>
      </c>
      <c r="C71" s="11" t="s">
        <v>215</v>
      </c>
      <c r="D71" s="14" t="n">
        <v>5.021</v>
      </c>
      <c r="E71" s="10" t="s">
        <v>9</v>
      </c>
    </row>
    <row r="72" customFormat="false" ht="12.75" hidden="false" customHeight="false" outlineLevel="0" collapsed="false">
      <c r="A72" s="11" t="s">
        <v>216</v>
      </c>
      <c r="B72" s="11" t="s">
        <v>217</v>
      </c>
      <c r="C72" s="11" t="s">
        <v>218</v>
      </c>
      <c r="D72" s="14" t="n">
        <v>2.939</v>
      </c>
      <c r="E72" s="10" t="s">
        <v>9</v>
      </c>
    </row>
    <row r="73" customFormat="false" ht="12.75" hidden="false" customHeight="false" outlineLevel="0" collapsed="false">
      <c r="A73" s="11" t="s">
        <v>219</v>
      </c>
      <c r="B73" s="11" t="s">
        <v>220</v>
      </c>
      <c r="C73" s="11" t="s">
        <v>221</v>
      </c>
      <c r="D73" s="14" t="n">
        <v>0.796</v>
      </c>
      <c r="E73" s="10" t="s">
        <v>16</v>
      </c>
    </row>
    <row r="74" customFormat="false" ht="12.75" hidden="false" customHeight="false" outlineLevel="0" collapsed="false">
      <c r="A74" s="11" t="s">
        <v>222</v>
      </c>
      <c r="B74" s="11" t="s">
        <v>223</v>
      </c>
      <c r="C74" s="11" t="s">
        <v>224</v>
      </c>
      <c r="D74" s="14" t="n">
        <v>0.409</v>
      </c>
      <c r="E74" s="10" t="s">
        <v>5</v>
      </c>
    </row>
    <row r="75" customFormat="false" ht="12.75" hidden="false" customHeight="false" outlineLevel="0" collapsed="false">
      <c r="A75" s="11" t="s">
        <v>225</v>
      </c>
      <c r="B75" s="11" t="s">
        <v>226</v>
      </c>
      <c r="C75" s="11" t="s">
        <v>227</v>
      </c>
      <c r="D75" s="14" t="n">
        <v>3.549</v>
      </c>
      <c r="E75" s="10" t="s">
        <v>9</v>
      </c>
    </row>
    <row r="76" customFormat="false" ht="12.75" hidden="false" customHeight="false" outlineLevel="0" collapsed="false">
      <c r="A76" s="11" t="s">
        <v>228</v>
      </c>
      <c r="B76" s="11" t="s">
        <v>229</v>
      </c>
      <c r="C76" s="11" t="s">
        <v>230</v>
      </c>
      <c r="D76" s="14" t="n">
        <v>1.154</v>
      </c>
      <c r="E76" s="10" t="s">
        <v>9</v>
      </c>
      <c r="H76" s="19"/>
    </row>
    <row r="77" customFormat="false" ht="12.75" hidden="false" customHeight="false" outlineLevel="0" collapsed="false">
      <c r="A77" s="11" t="s">
        <v>231</v>
      </c>
      <c r="B77" s="11" t="s">
        <v>232</v>
      </c>
      <c r="C77" s="11" t="s">
        <v>233</v>
      </c>
      <c r="D77" s="12" t="n">
        <v>1.498</v>
      </c>
      <c r="E77" s="10" t="s">
        <v>9</v>
      </c>
    </row>
    <row r="78" customFormat="false" ht="12.75" hidden="false" customHeight="false" outlineLevel="0" collapsed="false">
      <c r="A78" s="11" t="s">
        <v>234</v>
      </c>
      <c r="B78" s="11" t="s">
        <v>235</v>
      </c>
      <c r="C78" s="11" t="s">
        <v>236</v>
      </c>
      <c r="D78" s="14" t="n">
        <v>0.695</v>
      </c>
      <c r="E78" s="10" t="s">
        <v>16</v>
      </c>
      <c r="H78" s="0"/>
      <c r="I78" s="0"/>
      <c r="J78" s="0"/>
      <c r="K78" s="20"/>
    </row>
    <row r="79" customFormat="false" ht="12.75" hidden="false" customHeight="false" outlineLevel="0" collapsed="false">
      <c r="A79" s="11" t="s">
        <v>237</v>
      </c>
      <c r="B79" s="11" t="s">
        <v>238</v>
      </c>
      <c r="C79" s="11" t="s">
        <v>239</v>
      </c>
      <c r="D79" s="14" t="n">
        <v>10.542</v>
      </c>
      <c r="E79" s="10" t="s">
        <v>9</v>
      </c>
    </row>
    <row r="80" customFormat="false" ht="12.75" hidden="false" customHeight="false" outlineLevel="0" collapsed="false">
      <c r="A80" s="11" t="s">
        <v>240</v>
      </c>
      <c r="B80" s="11" t="s">
        <v>241</v>
      </c>
      <c r="C80" s="11" t="s">
        <v>242</v>
      </c>
      <c r="D80" s="12" t="n">
        <v>2.685</v>
      </c>
      <c r="E80" s="10" t="s">
        <v>9</v>
      </c>
      <c r="H80" s="0"/>
      <c r="I80" s="0"/>
      <c r="J80" s="0"/>
      <c r="K80" s="20"/>
    </row>
    <row r="81" customFormat="false" ht="12.75" hidden="false" customHeight="false" outlineLevel="0" collapsed="false">
      <c r="A81" s="11" t="s">
        <v>243</v>
      </c>
      <c r="B81" s="11" t="s">
        <v>244</v>
      </c>
      <c r="C81" s="11" t="s">
        <v>245</v>
      </c>
      <c r="D81" s="14" t="n">
        <v>2.055</v>
      </c>
      <c r="E81" s="10" t="s">
        <v>9</v>
      </c>
      <c r="H81" s="0"/>
      <c r="I81" s="0"/>
      <c r="J81" s="0"/>
      <c r="K81" s="20"/>
    </row>
    <row r="82" customFormat="false" ht="12.75" hidden="false" customHeight="false" outlineLevel="0" collapsed="false">
      <c r="A82" s="11" t="s">
        <v>246</v>
      </c>
      <c r="B82" s="11" t="s">
        <v>247</v>
      </c>
      <c r="C82" s="11" t="s">
        <v>248</v>
      </c>
      <c r="D82" s="14" t="n">
        <v>2.378</v>
      </c>
      <c r="E82" s="10" t="s">
        <v>9</v>
      </c>
      <c r="H82" s="19"/>
    </row>
    <row r="83" customFormat="false" ht="12.75" hidden="false" customHeight="false" outlineLevel="0" collapsed="false">
      <c r="A83" s="11" t="s">
        <v>249</v>
      </c>
      <c r="B83" s="11" t="s">
        <v>250</v>
      </c>
      <c r="C83" s="11" t="s">
        <v>251</v>
      </c>
      <c r="D83" s="14" t="n">
        <v>1.09</v>
      </c>
      <c r="E83" s="10" t="s">
        <v>9</v>
      </c>
    </row>
    <row r="84" customFormat="false" ht="12.75" hidden="false" customHeight="false" outlineLevel="0" collapsed="false">
      <c r="A84" s="11" t="s">
        <v>252</v>
      </c>
      <c r="B84" s="11" t="s">
        <v>253</v>
      </c>
      <c r="C84" s="11" t="s">
        <v>254</v>
      </c>
      <c r="D84" s="14" t="n">
        <v>6.971</v>
      </c>
      <c r="E84" s="10" t="s">
        <v>9</v>
      </c>
      <c r="H84" s="19"/>
    </row>
    <row r="85" customFormat="false" ht="12.75" hidden="false" customHeight="false" outlineLevel="0" collapsed="false">
      <c r="A85" s="11" t="s">
        <v>255</v>
      </c>
      <c r="B85" s="11" t="s">
        <v>256</v>
      </c>
      <c r="C85" s="11" t="s">
        <v>257</v>
      </c>
      <c r="D85" s="14" t="n">
        <v>0.27</v>
      </c>
      <c r="E85" s="10" t="s">
        <v>5</v>
      </c>
    </row>
    <row r="86" customFormat="false" ht="12.75" hidden="false" customHeight="false" outlineLevel="0" collapsed="false">
      <c r="A86" s="11" t="s">
        <v>258</v>
      </c>
      <c r="B86" s="11" t="s">
        <v>259</v>
      </c>
      <c r="C86" s="11" t="s">
        <v>260</v>
      </c>
      <c r="D86" s="14" t="n">
        <v>1.827</v>
      </c>
      <c r="E86" s="10" t="s">
        <v>9</v>
      </c>
    </row>
    <row r="87" customFormat="false" ht="12.75" hidden="false" customHeight="false" outlineLevel="0" collapsed="false">
      <c r="A87" s="11" t="s">
        <v>261</v>
      </c>
      <c r="B87" s="11" t="s">
        <v>262</v>
      </c>
      <c r="C87" s="11" t="s">
        <v>263</v>
      </c>
      <c r="D87" s="14" t="n">
        <v>4.086</v>
      </c>
      <c r="E87" s="10" t="s">
        <v>9</v>
      </c>
    </row>
    <row r="88" customFormat="false" ht="12.75" hidden="false" customHeight="false" outlineLevel="0" collapsed="false">
      <c r="A88" s="11" t="s">
        <v>264</v>
      </c>
      <c r="B88" s="11" t="s">
        <v>265</v>
      </c>
      <c r="C88" s="11" t="s">
        <v>266</v>
      </c>
      <c r="D88" s="14" t="n">
        <v>3.183</v>
      </c>
      <c r="E88" s="10" t="s">
        <v>9</v>
      </c>
      <c r="H88" s="19"/>
    </row>
    <row r="89" customFormat="false" ht="12.75" hidden="false" customHeight="false" outlineLevel="0" collapsed="false">
      <c r="A89" s="11" t="s">
        <v>267</v>
      </c>
      <c r="B89" s="11" t="s">
        <v>268</v>
      </c>
      <c r="C89" s="11" t="s">
        <v>269</v>
      </c>
      <c r="D89" s="14" t="n">
        <v>3.115</v>
      </c>
      <c r="E89" s="10" t="s">
        <v>9</v>
      </c>
    </row>
    <row r="90" customFormat="false" ht="12.75" hidden="false" customHeight="false" outlineLevel="0" collapsed="false">
      <c r="A90" s="11" t="s">
        <v>270</v>
      </c>
      <c r="B90" s="11" t="s">
        <v>271</v>
      </c>
      <c r="C90" s="11" t="s">
        <v>272</v>
      </c>
      <c r="D90" s="14" t="n">
        <v>3.243</v>
      </c>
      <c r="E90" s="10" t="s">
        <v>9</v>
      </c>
    </row>
    <row r="91" customFormat="false" ht="12.75" hidden="false" customHeight="false" outlineLevel="0" collapsed="false">
      <c r="A91" s="11" t="s">
        <v>273</v>
      </c>
      <c r="B91" s="11" t="s">
        <v>274</v>
      </c>
      <c r="C91" s="11" t="s">
        <v>275</v>
      </c>
      <c r="D91" s="14" t="n">
        <v>3.303</v>
      </c>
      <c r="E91" s="10" t="s">
        <v>9</v>
      </c>
    </row>
    <row r="92" customFormat="false" ht="12.75" hidden="false" customHeight="false" outlineLevel="0" collapsed="false">
      <c r="A92" s="11" t="s">
        <v>276</v>
      </c>
      <c r="B92" s="11" t="s">
        <v>277</v>
      </c>
      <c r="C92" s="11" t="s">
        <v>278</v>
      </c>
      <c r="D92" s="14" t="n">
        <v>2.765</v>
      </c>
      <c r="E92" s="10" t="s">
        <v>9</v>
      </c>
    </row>
    <row r="93" customFormat="false" ht="12.75" hidden="false" customHeight="false" outlineLevel="0" collapsed="false">
      <c r="A93" s="11" t="s">
        <v>279</v>
      </c>
      <c r="B93" s="11" t="s">
        <v>280</v>
      </c>
      <c r="C93" s="11" t="s">
        <v>281</v>
      </c>
      <c r="D93" s="14" t="n">
        <v>4.129</v>
      </c>
      <c r="E93" s="10" t="s">
        <v>9</v>
      </c>
    </row>
    <row r="94" customFormat="false" ht="12.75" hidden="false" customHeight="false" outlineLevel="0" collapsed="false">
      <c r="A94" s="11" t="s">
        <v>282</v>
      </c>
      <c r="B94" s="11" t="s">
        <v>283</v>
      </c>
      <c r="C94" s="11" t="s">
        <v>284</v>
      </c>
      <c r="D94" s="14" t="n">
        <v>1.932</v>
      </c>
      <c r="E94" s="10" t="s">
        <v>9</v>
      </c>
    </row>
    <row r="95" customFormat="false" ht="12.75" hidden="false" customHeight="false" outlineLevel="0" collapsed="false">
      <c r="A95" s="11" t="s">
        <v>285</v>
      </c>
      <c r="B95" s="11" t="s">
        <v>286</v>
      </c>
      <c r="C95" s="11" t="s">
        <v>287</v>
      </c>
      <c r="D95" s="14" t="n">
        <v>4.353</v>
      </c>
      <c r="E95" s="10" t="s">
        <v>9</v>
      </c>
    </row>
    <row r="96" customFormat="false" ht="12.75" hidden="false" customHeight="false" outlineLevel="0" collapsed="false">
      <c r="A96" s="11" t="s">
        <v>288</v>
      </c>
      <c r="B96" s="11" t="s">
        <v>289</v>
      </c>
      <c r="C96" s="11" t="s">
        <v>290</v>
      </c>
      <c r="D96" s="14" t="n">
        <v>2.081</v>
      </c>
      <c r="E96" s="10" t="s">
        <v>9</v>
      </c>
    </row>
    <row r="97" customFormat="false" ht="12.75" hidden="false" customHeight="false" outlineLevel="0" collapsed="false">
      <c r="A97" s="11" t="s">
        <v>291</v>
      </c>
      <c r="B97" s="11" t="s">
        <v>292</v>
      </c>
      <c r="C97" s="11" t="s">
        <v>293</v>
      </c>
      <c r="D97" s="14" t="n">
        <v>4.269</v>
      </c>
      <c r="E97" s="10" t="s">
        <v>9</v>
      </c>
    </row>
    <row r="98" customFormat="false" ht="12.75" hidden="false" customHeight="false" outlineLevel="0" collapsed="false">
      <c r="A98" s="11" t="s">
        <v>294</v>
      </c>
      <c r="B98" s="11" t="s">
        <v>295</v>
      </c>
      <c r="C98" s="11" t="s">
        <v>296</v>
      </c>
      <c r="D98" s="12" t="n">
        <v>1.765</v>
      </c>
      <c r="E98" s="10" t="s">
        <v>9</v>
      </c>
    </row>
    <row r="99" customFormat="false" ht="12.75" hidden="false" customHeight="false" outlineLevel="0" collapsed="false">
      <c r="A99" s="11" t="s">
        <v>297</v>
      </c>
      <c r="B99" s="11" t="s">
        <v>298</v>
      </c>
      <c r="C99" s="11" t="s">
        <v>299</v>
      </c>
      <c r="D99" s="14" t="n">
        <v>1.408</v>
      </c>
      <c r="E99" s="10" t="s">
        <v>9</v>
      </c>
    </row>
    <row r="100" customFormat="false" ht="12.75" hidden="false" customHeight="false" outlineLevel="0" collapsed="false">
      <c r="A100" s="11" t="s">
        <v>300</v>
      </c>
      <c r="B100" s="11" t="s">
        <v>301</v>
      </c>
      <c r="C100" s="11" t="s">
        <v>302</v>
      </c>
      <c r="D100" s="14" t="n">
        <v>2.957</v>
      </c>
      <c r="E100" s="10" t="s">
        <v>9</v>
      </c>
    </row>
    <row r="101" customFormat="false" ht="12.75" hidden="false" customHeight="false" outlineLevel="0" collapsed="false">
      <c r="A101" s="11" t="s">
        <v>303</v>
      </c>
      <c r="B101" s="11" t="s">
        <v>304</v>
      </c>
      <c r="C101" s="11" t="s">
        <v>305</v>
      </c>
      <c r="D101" s="14" t="n">
        <v>1.976</v>
      </c>
      <c r="E101" s="10" t="s">
        <v>9</v>
      </c>
    </row>
    <row r="102" customFormat="false" ht="12.75" hidden="false" customHeight="false" outlineLevel="0" collapsed="false">
      <c r="A102" s="11" t="s">
        <v>306</v>
      </c>
      <c r="B102" s="11" t="s">
        <v>307</v>
      </c>
      <c r="C102" s="11" t="s">
        <v>308</v>
      </c>
      <c r="D102" s="14" t="n">
        <v>0.838</v>
      </c>
      <c r="E102" s="10" t="s">
        <v>16</v>
      </c>
    </row>
    <row r="103" customFormat="false" ht="12.75" hidden="false" customHeight="false" outlineLevel="0" collapsed="false">
      <c r="A103" s="11" t="s">
        <v>309</v>
      </c>
      <c r="B103" s="11" t="s">
        <v>310</v>
      </c>
      <c r="C103" s="11" t="s">
        <v>311</v>
      </c>
      <c r="D103" s="14" t="n">
        <v>0.877</v>
      </c>
      <c r="E103" s="10" t="s">
        <v>16</v>
      </c>
      <c r="H103" s="19"/>
    </row>
    <row r="104" customFormat="false" ht="12.75" hidden="false" customHeight="false" outlineLevel="0" collapsed="false">
      <c r="A104" s="11" t="s">
        <v>312</v>
      </c>
      <c r="B104" s="11" t="s">
        <v>313</v>
      </c>
      <c r="C104" s="11" t="s">
        <v>314</v>
      </c>
      <c r="D104" s="14" t="n">
        <v>1.851</v>
      </c>
      <c r="E104" s="10" t="s">
        <v>9</v>
      </c>
    </row>
    <row r="105" customFormat="false" ht="12.75" hidden="false" customHeight="false" outlineLevel="0" collapsed="false">
      <c r="A105" s="11" t="s">
        <v>315</v>
      </c>
      <c r="B105" s="21" t="s">
        <v>316</v>
      </c>
      <c r="C105" s="11" t="s">
        <v>317</v>
      </c>
      <c r="D105" s="12" t="n">
        <v>0.285</v>
      </c>
      <c r="E105" s="10" t="s">
        <v>5</v>
      </c>
      <c r="G105" s="18"/>
      <c r="H105" s="18"/>
      <c r="I105" s="18"/>
    </row>
    <row r="106" customFormat="false" ht="12.75" hidden="false" customHeight="false" outlineLevel="0" collapsed="false">
      <c r="A106" s="11" t="s">
        <v>318</v>
      </c>
      <c r="B106" s="11" t="s">
        <v>319</v>
      </c>
      <c r="C106" s="11" t="s">
        <v>320</v>
      </c>
      <c r="D106" s="12" t="n">
        <v>1.288</v>
      </c>
      <c r="E106" s="10" t="s">
        <v>9</v>
      </c>
    </row>
    <row r="107" customFormat="false" ht="12.75" hidden="false" customHeight="false" outlineLevel="0" collapsed="false">
      <c r="A107" s="11" t="s">
        <v>321</v>
      </c>
      <c r="B107" s="11" t="s">
        <v>322</v>
      </c>
      <c r="C107" s="11" t="s">
        <v>323</v>
      </c>
      <c r="D107" s="14" t="n">
        <v>3.381</v>
      </c>
      <c r="E107" s="10" t="s">
        <v>9</v>
      </c>
    </row>
    <row r="108" customFormat="false" ht="12.75" hidden="false" customHeight="false" outlineLevel="0" collapsed="false">
      <c r="A108" s="11" t="s">
        <v>324</v>
      </c>
      <c r="B108" s="11" t="s">
        <v>325</v>
      </c>
      <c r="C108" s="11" t="s">
        <v>326</v>
      </c>
      <c r="D108" s="12" t="n">
        <v>0.628</v>
      </c>
      <c r="E108" s="10" t="s">
        <v>16</v>
      </c>
      <c r="H108" s="19"/>
    </row>
    <row r="109" customFormat="false" ht="12.75" hidden="false" customHeight="false" outlineLevel="0" collapsed="false">
      <c r="A109" s="11" t="s">
        <v>327</v>
      </c>
      <c r="B109" s="11" t="s">
        <v>328</v>
      </c>
      <c r="C109" s="11" t="s">
        <v>329</v>
      </c>
      <c r="D109" s="14" t="n">
        <v>2.138</v>
      </c>
      <c r="E109" s="10" t="s">
        <v>9</v>
      </c>
    </row>
    <row r="110" customFormat="false" ht="12.75" hidden="false" customHeight="false" outlineLevel="0" collapsed="false">
      <c r="A110" s="11" t="s">
        <v>330</v>
      </c>
      <c r="B110" s="11" t="s">
        <v>331</v>
      </c>
      <c r="C110" s="11" t="s">
        <v>332</v>
      </c>
      <c r="D110" s="14" t="n">
        <v>0.484</v>
      </c>
      <c r="E110" s="10" t="s">
        <v>5</v>
      </c>
    </row>
    <row r="111" customFormat="false" ht="12.75" hidden="false" customHeight="false" outlineLevel="0" collapsed="false">
      <c r="A111" s="11" t="s">
        <v>333</v>
      </c>
      <c r="B111" s="11" t="s">
        <v>334</v>
      </c>
      <c r="C111" s="11" t="s">
        <v>335</v>
      </c>
      <c r="D111" s="14" t="n">
        <v>1.02</v>
      </c>
      <c r="E111" s="10" t="s">
        <v>9</v>
      </c>
    </row>
    <row r="112" customFormat="false" ht="12.75" hidden="false" customHeight="false" outlineLevel="0" collapsed="false">
      <c r="A112" s="11" t="s">
        <v>336</v>
      </c>
      <c r="B112" s="11" t="s">
        <v>337</v>
      </c>
      <c r="C112" s="11" t="s">
        <v>338</v>
      </c>
      <c r="D112" s="14" t="n">
        <v>1.105</v>
      </c>
      <c r="E112" s="10" t="s">
        <v>9</v>
      </c>
    </row>
    <row r="113" customFormat="false" ht="12.75" hidden="false" customHeight="false" outlineLevel="0" collapsed="false">
      <c r="A113" s="11" t="s">
        <v>339</v>
      </c>
      <c r="B113" s="11" t="s">
        <v>340</v>
      </c>
      <c r="C113" s="11" t="s">
        <v>341</v>
      </c>
      <c r="D113" s="14" t="n">
        <v>1.08</v>
      </c>
      <c r="E113" s="10" t="s">
        <v>9</v>
      </c>
      <c r="H113" s="19"/>
    </row>
    <row r="114" customFormat="false" ht="12.75" hidden="false" customHeight="false" outlineLevel="0" collapsed="false">
      <c r="A114" s="11" t="s">
        <v>342</v>
      </c>
      <c r="B114" s="8" t="s">
        <v>343</v>
      </c>
      <c r="C114" s="8" t="s">
        <v>344</v>
      </c>
      <c r="D114" s="9" t="s">
        <v>55</v>
      </c>
      <c r="E114" s="10" t="s">
        <v>5</v>
      </c>
      <c r="H114" s="19"/>
    </row>
    <row r="115" customFormat="false" ht="12.75" hidden="false" customHeight="false" outlineLevel="0" collapsed="false">
      <c r="A115" s="11" t="s">
        <v>345</v>
      </c>
      <c r="B115" s="11" t="s">
        <v>346</v>
      </c>
      <c r="C115" s="11" t="s">
        <v>347</v>
      </c>
      <c r="D115" s="14" t="n">
        <v>1.889</v>
      </c>
      <c r="E115" s="10" t="s">
        <v>9</v>
      </c>
    </row>
    <row r="116" customFormat="false" ht="12.75" hidden="false" customHeight="false" outlineLevel="0" collapsed="false">
      <c r="A116" s="11" t="s">
        <v>348</v>
      </c>
      <c r="B116" s="11" t="s">
        <v>349</v>
      </c>
      <c r="C116" s="11" t="s">
        <v>350</v>
      </c>
      <c r="D116" s="14" t="n">
        <v>0.436</v>
      </c>
      <c r="E116" s="10" t="s">
        <v>5</v>
      </c>
    </row>
    <row r="117" customFormat="false" ht="12.75" hidden="false" customHeight="false" outlineLevel="0" collapsed="false">
      <c r="A117" s="11" t="s">
        <v>351</v>
      </c>
      <c r="B117" s="11" t="s">
        <v>352</v>
      </c>
      <c r="C117" s="11" t="s">
        <v>353</v>
      </c>
      <c r="D117" s="14" t="n">
        <v>1.113</v>
      </c>
      <c r="E117" s="10" t="s">
        <v>9</v>
      </c>
    </row>
    <row r="118" customFormat="false" ht="12.75" hidden="false" customHeight="false" outlineLevel="0" collapsed="false">
      <c r="A118" s="11" t="s">
        <v>354</v>
      </c>
      <c r="B118" s="11" t="s">
        <v>355</v>
      </c>
      <c r="C118" s="11" t="s">
        <v>356</v>
      </c>
      <c r="D118" s="14" t="n">
        <v>0.862</v>
      </c>
      <c r="E118" s="10" t="s">
        <v>16</v>
      </c>
    </row>
    <row r="119" customFormat="false" ht="12.75" hidden="false" customHeight="false" outlineLevel="0" collapsed="false">
      <c r="A119" s="11" t="s">
        <v>357</v>
      </c>
      <c r="B119" s="11" t="s">
        <v>358</v>
      </c>
      <c r="C119" s="11" t="s">
        <v>359</v>
      </c>
      <c r="D119" s="12" t="n">
        <v>1.448</v>
      </c>
      <c r="E119" s="10" t="s">
        <v>9</v>
      </c>
    </row>
    <row r="120" customFormat="false" ht="12.75" hidden="false" customHeight="false" outlineLevel="0" collapsed="false">
      <c r="A120" s="11" t="s">
        <v>360</v>
      </c>
      <c r="B120" s="11" t="s">
        <v>361</v>
      </c>
      <c r="C120" s="11" t="s">
        <v>362</v>
      </c>
      <c r="D120" s="14" t="n">
        <v>2.135</v>
      </c>
      <c r="E120" s="10" t="s">
        <v>9</v>
      </c>
    </row>
    <row r="121" customFormat="false" ht="12.75" hidden="false" customHeight="false" outlineLevel="0" collapsed="false">
      <c r="A121" s="11" t="s">
        <v>363</v>
      </c>
      <c r="B121" s="11" t="s">
        <v>364</v>
      </c>
      <c r="C121" s="11" t="s">
        <v>365</v>
      </c>
      <c r="D121" s="14" t="n">
        <v>0.237</v>
      </c>
      <c r="E121" s="10" t="s">
        <v>5</v>
      </c>
    </row>
    <row r="122" customFormat="false" ht="12.75" hidden="false" customHeight="false" outlineLevel="0" collapsed="false">
      <c r="A122" s="11" t="s">
        <v>366</v>
      </c>
      <c r="B122" s="11" t="s">
        <v>367</v>
      </c>
      <c r="C122" s="11" t="s">
        <v>368</v>
      </c>
      <c r="D122" s="14" t="n">
        <v>1.01</v>
      </c>
      <c r="E122" s="10" t="s">
        <v>9</v>
      </c>
    </row>
    <row r="123" customFormat="false" ht="12.75" hidden="false" customHeight="false" outlineLevel="0" collapsed="false">
      <c r="A123" s="11" t="s">
        <v>369</v>
      </c>
      <c r="B123" s="11" t="s">
        <v>370</v>
      </c>
      <c r="C123" s="11" t="s">
        <v>371</v>
      </c>
      <c r="D123" s="14" t="n">
        <v>1.593</v>
      </c>
      <c r="E123" s="10" t="s">
        <v>9</v>
      </c>
    </row>
    <row r="124" customFormat="false" ht="12.75" hidden="false" customHeight="false" outlineLevel="0" collapsed="false">
      <c r="A124" s="11" t="s">
        <v>372</v>
      </c>
      <c r="B124" s="11" t="s">
        <v>373</v>
      </c>
      <c r="C124" s="11" t="s">
        <v>374</v>
      </c>
      <c r="D124" s="14" t="n">
        <v>1.868</v>
      </c>
      <c r="E124" s="10" t="s">
        <v>9</v>
      </c>
    </row>
    <row r="125" customFormat="false" ht="12.75" hidden="false" customHeight="false" outlineLevel="0" collapsed="false">
      <c r="A125" s="11" t="s">
        <v>375</v>
      </c>
      <c r="B125" s="11" t="s">
        <v>376</v>
      </c>
      <c r="C125" s="11" t="s">
        <v>377</v>
      </c>
      <c r="D125" s="14" t="n">
        <v>1.049</v>
      </c>
      <c r="E125" s="10" t="s">
        <v>9</v>
      </c>
    </row>
    <row r="126" customFormat="false" ht="12.75" hidden="false" customHeight="false" outlineLevel="0" collapsed="false">
      <c r="A126" s="11" t="s">
        <v>378</v>
      </c>
      <c r="B126" s="11" t="s">
        <v>379</v>
      </c>
      <c r="C126" s="11" t="s">
        <v>380</v>
      </c>
      <c r="D126" s="14" t="n">
        <v>43.429</v>
      </c>
      <c r="E126" s="10" t="s">
        <v>9</v>
      </c>
    </row>
    <row r="127" customFormat="false" ht="12.75" hidden="false" customHeight="false" outlineLevel="0" collapsed="false">
      <c r="A127" s="11" t="s">
        <v>381</v>
      </c>
      <c r="B127" s="11" t="s">
        <v>382</v>
      </c>
      <c r="C127" s="11" t="s">
        <v>383</v>
      </c>
      <c r="D127" s="14" t="n">
        <v>16.194</v>
      </c>
      <c r="E127" s="10" t="s">
        <v>9</v>
      </c>
    </row>
    <row r="128" customFormat="false" ht="12.75" hidden="false" customHeight="false" outlineLevel="0" collapsed="false">
      <c r="A128" s="11" t="s">
        <v>384</v>
      </c>
      <c r="B128" s="11" t="s">
        <v>385</v>
      </c>
      <c r="C128" s="11" t="s">
        <v>386</v>
      </c>
      <c r="D128" s="14" t="n">
        <v>26.3</v>
      </c>
      <c r="E128" s="10" t="s">
        <v>9</v>
      </c>
    </row>
    <row r="129" customFormat="false" ht="12.75" hidden="false" customHeight="false" outlineLevel="0" collapsed="false">
      <c r="A129" s="11" t="s">
        <v>387</v>
      </c>
      <c r="B129" s="11" t="s">
        <v>388</v>
      </c>
      <c r="C129" s="11" t="s">
        <v>389</v>
      </c>
      <c r="D129" s="14" t="n">
        <v>7.25</v>
      </c>
      <c r="E129" s="10" t="s">
        <v>9</v>
      </c>
    </row>
    <row r="130" customFormat="false" ht="12.75" hidden="false" customHeight="false" outlineLevel="0" collapsed="false">
      <c r="A130" s="11" t="s">
        <v>390</v>
      </c>
      <c r="B130" s="11" t="s">
        <v>391</v>
      </c>
      <c r="C130" s="11" t="s">
        <v>392</v>
      </c>
      <c r="D130" s="14" t="n">
        <v>14.31</v>
      </c>
      <c r="E130" s="10" t="s">
        <v>9</v>
      </c>
    </row>
    <row r="131" customFormat="false" ht="12.75" hidden="false" customHeight="false" outlineLevel="0" collapsed="false">
      <c r="A131" s="11" t="s">
        <v>393</v>
      </c>
      <c r="B131" s="11" t="s">
        <v>394</v>
      </c>
      <c r="C131" s="11" t="s">
        <v>395</v>
      </c>
      <c r="D131" s="14" t="n">
        <v>50.34</v>
      </c>
      <c r="E131" s="10" t="s">
        <v>9</v>
      </c>
    </row>
    <row r="132" customFormat="false" ht="12.75" hidden="false" customHeight="false" outlineLevel="0" collapsed="false">
      <c r="A132" s="11" t="s">
        <v>396</v>
      </c>
      <c r="B132" s="11" t="s">
        <v>397</v>
      </c>
      <c r="C132" s="11" t="s">
        <v>398</v>
      </c>
      <c r="D132" s="14" t="n">
        <v>9.238</v>
      </c>
      <c r="E132" s="10" t="s">
        <v>9</v>
      </c>
    </row>
    <row r="133" customFormat="false" ht="12.75" hidden="false" customHeight="false" outlineLevel="0" collapsed="false">
      <c r="A133" s="11" t="s">
        <v>399</v>
      </c>
      <c r="B133" s="11" t="s">
        <v>400</v>
      </c>
      <c r="C133" s="11" t="s">
        <v>401</v>
      </c>
      <c r="D133" s="14" t="n">
        <v>27.152</v>
      </c>
      <c r="E133" s="10" t="s">
        <v>9</v>
      </c>
    </row>
    <row r="134" customFormat="false" ht="12.75" hidden="false" customHeight="false" outlineLevel="0" collapsed="false">
      <c r="A134" s="11" t="s">
        <v>402</v>
      </c>
      <c r="B134" s="11" t="s">
        <v>403</v>
      </c>
      <c r="C134" s="11" t="s">
        <v>404</v>
      </c>
      <c r="D134" s="14" t="n">
        <v>19.289</v>
      </c>
      <c r="E134" s="10" t="s">
        <v>9</v>
      </c>
    </row>
    <row r="135" customFormat="false" ht="12.75" hidden="false" customHeight="false" outlineLevel="0" collapsed="false">
      <c r="A135" s="11" t="s">
        <v>405</v>
      </c>
      <c r="B135" s="11" t="s">
        <v>406</v>
      </c>
      <c r="C135" s="11" t="s">
        <v>407</v>
      </c>
      <c r="D135" s="14" t="n">
        <v>18.848</v>
      </c>
      <c r="E135" s="10" t="s">
        <v>9</v>
      </c>
    </row>
    <row r="136" customFormat="false" ht="12.75" hidden="false" customHeight="false" outlineLevel="0" collapsed="false">
      <c r="A136" s="11" t="s">
        <v>408</v>
      </c>
      <c r="B136" s="11" t="s">
        <v>409</v>
      </c>
      <c r="C136" s="11" t="s">
        <v>410</v>
      </c>
      <c r="D136" s="14" t="n">
        <v>15.094</v>
      </c>
      <c r="E136" s="10" t="s">
        <v>9</v>
      </c>
    </row>
    <row r="137" customFormat="false" ht="12.75" hidden="false" customHeight="false" outlineLevel="0" collapsed="false">
      <c r="A137" s="11" t="s">
        <v>411</v>
      </c>
      <c r="B137" s="11" t="s">
        <v>412</v>
      </c>
      <c r="C137" s="11" t="s">
        <v>413</v>
      </c>
      <c r="D137" s="14" t="n">
        <v>1.57</v>
      </c>
      <c r="E137" s="10" t="s">
        <v>9</v>
      </c>
    </row>
    <row r="138" customFormat="false" ht="12.75" hidden="false" customHeight="false" outlineLevel="0" collapsed="false">
      <c r="A138" s="11" t="s">
        <v>414</v>
      </c>
      <c r="B138" s="11" t="s">
        <v>415</v>
      </c>
      <c r="C138" s="11" t="s">
        <v>416</v>
      </c>
      <c r="D138" s="14" t="n">
        <v>1.937</v>
      </c>
      <c r="E138" s="10" t="s">
        <v>9</v>
      </c>
    </row>
    <row r="139" customFormat="false" ht="12.75" hidden="false" customHeight="false" outlineLevel="0" collapsed="false">
      <c r="A139" s="11" t="s">
        <v>417</v>
      </c>
      <c r="B139" s="11" t="s">
        <v>418</v>
      </c>
      <c r="C139" s="11" t="s">
        <v>419</v>
      </c>
      <c r="D139" s="14" t="n">
        <v>1.416</v>
      </c>
      <c r="E139" s="10" t="s">
        <v>9</v>
      </c>
    </row>
    <row r="140" customFormat="false" ht="12.75" hidden="false" customHeight="false" outlineLevel="0" collapsed="false">
      <c r="A140" s="11" t="s">
        <v>420</v>
      </c>
      <c r="B140" s="11" t="s">
        <v>421</v>
      </c>
      <c r="C140" s="11" t="s">
        <v>422</v>
      </c>
      <c r="D140" s="14" t="n">
        <v>3.954</v>
      </c>
      <c r="E140" s="10" t="s">
        <v>9</v>
      </c>
    </row>
    <row r="141" customFormat="false" ht="12.75" hidden="false" customHeight="false" outlineLevel="0" collapsed="false">
      <c r="A141" s="11" t="s">
        <v>423</v>
      </c>
      <c r="B141" s="11" t="s">
        <v>424</v>
      </c>
      <c r="C141" s="11" t="s">
        <v>425</v>
      </c>
      <c r="D141" s="14" t="n">
        <v>2.976</v>
      </c>
      <c r="E141" s="10" t="s">
        <v>9</v>
      </c>
    </row>
    <row r="142" customFormat="false" ht="12.75" hidden="false" customHeight="false" outlineLevel="0" collapsed="false">
      <c r="A142" s="11" t="s">
        <v>426</v>
      </c>
      <c r="B142" s="11" t="s">
        <v>427</v>
      </c>
      <c r="C142" s="11" t="s">
        <v>428</v>
      </c>
      <c r="D142" s="14" t="n">
        <v>2.386</v>
      </c>
      <c r="E142" s="10" t="s">
        <v>9</v>
      </c>
    </row>
    <row r="143" customFormat="false" ht="12.75" hidden="false" customHeight="false" outlineLevel="0" collapsed="false">
      <c r="A143" s="11" t="s">
        <v>429</v>
      </c>
      <c r="B143" s="11" t="s">
        <v>430</v>
      </c>
      <c r="C143" s="11" t="s">
        <v>431</v>
      </c>
      <c r="D143" s="14" t="n">
        <v>2.758</v>
      </c>
      <c r="E143" s="10" t="s">
        <v>9</v>
      </c>
    </row>
    <row r="144" customFormat="false" ht="12.75" hidden="false" customHeight="false" outlineLevel="0" collapsed="false">
      <c r="A144" s="11" t="s">
        <v>432</v>
      </c>
      <c r="B144" s="11" t="s">
        <v>433</v>
      </c>
      <c r="C144" s="11" t="s">
        <v>434</v>
      </c>
      <c r="D144" s="14" t="n">
        <v>4.51</v>
      </c>
      <c r="E144" s="10" t="s">
        <v>9</v>
      </c>
    </row>
    <row r="145" customFormat="false" ht="12.75" hidden="false" customHeight="false" outlineLevel="0" collapsed="false">
      <c r="A145" s="11" t="s">
        <v>435</v>
      </c>
      <c r="B145" s="11" t="s">
        <v>436</v>
      </c>
      <c r="C145" s="11" t="s">
        <v>437</v>
      </c>
      <c r="D145" s="14" t="n">
        <v>2.555</v>
      </c>
      <c r="E145" s="10" t="s">
        <v>9</v>
      </c>
    </row>
    <row r="146" customFormat="false" ht="12.75" hidden="false" customHeight="false" outlineLevel="0" collapsed="false">
      <c r="A146" s="11" t="s">
        <v>438</v>
      </c>
      <c r="B146" s="11" t="s">
        <v>439</v>
      </c>
      <c r="C146" s="11" t="s">
        <v>440</v>
      </c>
      <c r="D146" s="14" t="n">
        <v>0.949</v>
      </c>
      <c r="E146" s="10" t="s">
        <v>16</v>
      </c>
    </row>
    <row r="147" customFormat="false" ht="12.75" hidden="false" customHeight="false" outlineLevel="0" collapsed="false">
      <c r="A147" s="11" t="s">
        <v>441</v>
      </c>
      <c r="B147" s="11" t="s">
        <v>442</v>
      </c>
      <c r="C147" s="11" t="s">
        <v>443</v>
      </c>
      <c r="D147" s="14" t="n">
        <v>1.217</v>
      </c>
      <c r="E147" s="10" t="s">
        <v>9</v>
      </c>
    </row>
    <row r="148" customFormat="false" ht="12.75" hidden="false" customHeight="false" outlineLevel="0" collapsed="false">
      <c r="A148" s="11" t="s">
        <v>444</v>
      </c>
      <c r="B148" s="11" t="s">
        <v>445</v>
      </c>
      <c r="C148" s="11" t="s">
        <v>446</v>
      </c>
      <c r="D148" s="14" t="n">
        <v>0.843</v>
      </c>
      <c r="E148" s="10" t="s">
        <v>16</v>
      </c>
    </row>
    <row r="149" customFormat="false" ht="12.75" hidden="false" customHeight="false" outlineLevel="0" collapsed="false">
      <c r="A149" s="11" t="s">
        <v>447</v>
      </c>
      <c r="B149" s="11" t="s">
        <v>448</v>
      </c>
      <c r="C149" s="11" t="s">
        <v>449</v>
      </c>
      <c r="D149" s="14" t="n">
        <v>0.244</v>
      </c>
      <c r="E149" s="10" t="s">
        <v>5</v>
      </c>
    </row>
    <row r="150" customFormat="false" ht="12.75" hidden="false" customHeight="false" outlineLevel="0" collapsed="false">
      <c r="A150" s="11" t="s">
        <v>450</v>
      </c>
      <c r="B150" s="11" t="s">
        <v>451</v>
      </c>
      <c r="C150" s="11" t="s">
        <v>452</v>
      </c>
      <c r="D150" s="14" t="n">
        <v>3.389</v>
      </c>
      <c r="E150" s="10" t="s">
        <v>9</v>
      </c>
    </row>
    <row r="151" customFormat="false" ht="12.75" hidden="false" customHeight="false" outlineLevel="0" collapsed="false">
      <c r="A151" s="11" t="s">
        <v>453</v>
      </c>
      <c r="B151" s="11" t="s">
        <v>454</v>
      </c>
      <c r="C151" s="11" t="s">
        <v>455</v>
      </c>
      <c r="D151" s="14" t="n">
        <v>0.747</v>
      </c>
      <c r="E151" s="10" t="s">
        <v>16</v>
      </c>
    </row>
    <row r="152" customFormat="false" ht="12.75" hidden="false" customHeight="false" outlineLevel="0" collapsed="false">
      <c r="A152" s="11" t="s">
        <v>456</v>
      </c>
      <c r="B152" s="11" t="s">
        <v>457</v>
      </c>
      <c r="C152" s="11" t="s">
        <v>458</v>
      </c>
      <c r="D152" s="14" t="n">
        <v>1.505</v>
      </c>
      <c r="E152" s="10" t="s">
        <v>9</v>
      </c>
    </row>
    <row r="153" customFormat="false" ht="12.75" hidden="false" customHeight="false" outlineLevel="0" collapsed="false">
      <c r="A153" s="11" t="s">
        <v>459</v>
      </c>
      <c r="B153" s="11" t="s">
        <v>460</v>
      </c>
      <c r="C153" s="11" t="s">
        <v>461</v>
      </c>
      <c r="D153" s="12" t="n">
        <v>1.948</v>
      </c>
      <c r="E153" s="10" t="s">
        <v>9</v>
      </c>
    </row>
    <row r="154" customFormat="false" ht="12.75" hidden="false" customHeight="false" outlineLevel="0" collapsed="false">
      <c r="A154" s="11" t="s">
        <v>462</v>
      </c>
      <c r="B154" s="11" t="s">
        <v>463</v>
      </c>
      <c r="C154" s="11" t="s">
        <v>464</v>
      </c>
      <c r="D154" s="14" t="n">
        <v>1.25</v>
      </c>
      <c r="E154" s="10" t="s">
        <v>9</v>
      </c>
    </row>
    <row r="155" customFormat="false" ht="12.75" hidden="false" customHeight="false" outlineLevel="0" collapsed="false">
      <c r="A155" s="11" t="s">
        <v>465</v>
      </c>
      <c r="B155" s="11" t="s">
        <v>466</v>
      </c>
      <c r="C155" s="11" t="s">
        <v>467</v>
      </c>
      <c r="D155" s="14" t="n">
        <v>1.343</v>
      </c>
      <c r="E155" s="10" t="s">
        <v>9</v>
      </c>
    </row>
    <row r="156" customFormat="false" ht="12.75" hidden="false" customHeight="false" outlineLevel="0" collapsed="false">
      <c r="A156" s="11" t="s">
        <v>468</v>
      </c>
      <c r="B156" s="11" t="s">
        <v>469</v>
      </c>
      <c r="C156" s="11" t="s">
        <v>470</v>
      </c>
      <c r="D156" s="14" t="n">
        <v>2.376</v>
      </c>
      <c r="E156" s="10" t="s">
        <v>9</v>
      </c>
    </row>
    <row r="157" customFormat="false" ht="12.75" hidden="false" customHeight="false" outlineLevel="0" collapsed="false">
      <c r="A157" s="11" t="s">
        <v>471</v>
      </c>
      <c r="B157" s="11" t="s">
        <v>472</v>
      </c>
      <c r="C157" s="11" t="s">
        <v>473</v>
      </c>
      <c r="D157" s="14" t="n">
        <v>2.576</v>
      </c>
      <c r="E157" s="10" t="s">
        <v>9</v>
      </c>
    </row>
    <row r="158" customFormat="false" ht="12.75" hidden="false" customHeight="false" outlineLevel="0" collapsed="false">
      <c r="A158" s="11" t="s">
        <v>474</v>
      </c>
      <c r="B158" s="11" t="s">
        <v>475</v>
      </c>
      <c r="C158" s="11" t="s">
        <v>476</v>
      </c>
      <c r="D158" s="14" t="n">
        <v>1.202</v>
      </c>
      <c r="E158" s="10" t="s">
        <v>9</v>
      </c>
    </row>
    <row r="159" customFormat="false" ht="12.75" hidden="false" customHeight="false" outlineLevel="0" collapsed="false">
      <c r="A159" s="11" t="s">
        <v>477</v>
      </c>
      <c r="B159" s="11" t="s">
        <v>478</v>
      </c>
      <c r="C159" s="11" t="s">
        <v>479</v>
      </c>
      <c r="D159" s="14" t="n">
        <v>1.159</v>
      </c>
      <c r="E159" s="10" t="s">
        <v>9</v>
      </c>
    </row>
    <row r="160" customFormat="false" ht="12.75" hidden="false" customHeight="false" outlineLevel="0" collapsed="false">
      <c r="A160" s="11" t="s">
        <v>480</v>
      </c>
      <c r="B160" s="11" t="s">
        <v>481</v>
      </c>
      <c r="C160" s="11" t="s">
        <v>482</v>
      </c>
      <c r="D160" s="14" t="n">
        <v>2.056</v>
      </c>
      <c r="E160" s="10" t="s">
        <v>9</v>
      </c>
    </row>
    <row r="161" customFormat="false" ht="12.75" hidden="false" customHeight="false" outlineLevel="0" collapsed="false">
      <c r="A161" s="11" t="s">
        <v>483</v>
      </c>
      <c r="B161" s="11" t="s">
        <v>484</v>
      </c>
      <c r="C161" s="11" t="s">
        <v>485</v>
      </c>
      <c r="D161" s="14" t="n">
        <v>1.432</v>
      </c>
      <c r="E161" s="10" t="s">
        <v>9</v>
      </c>
    </row>
    <row r="162" customFormat="false" ht="12.75" hidden="false" customHeight="false" outlineLevel="0" collapsed="false">
      <c r="A162" s="11" t="s">
        <v>486</v>
      </c>
      <c r="B162" s="11" t="s">
        <v>487</v>
      </c>
      <c r="C162" s="11" t="s">
        <v>488</v>
      </c>
      <c r="D162" s="14" t="n">
        <v>0.923</v>
      </c>
      <c r="E162" s="10" t="s">
        <v>16</v>
      </c>
    </row>
    <row r="163" customFormat="false" ht="12.75" hidden="false" customHeight="false" outlineLevel="0" collapsed="false">
      <c r="A163" s="11" t="s">
        <v>489</v>
      </c>
      <c r="B163" s="11" t="s">
        <v>490</v>
      </c>
      <c r="C163" s="11" t="s">
        <v>491</v>
      </c>
      <c r="D163" s="14" t="n">
        <v>0.629</v>
      </c>
      <c r="E163" s="10" t="s">
        <v>16</v>
      </c>
    </row>
    <row r="164" customFormat="false" ht="12.75" hidden="false" customHeight="false" outlineLevel="0" collapsed="false">
      <c r="A164" s="11" t="s">
        <v>492</v>
      </c>
      <c r="B164" s="11" t="s">
        <v>493</v>
      </c>
      <c r="C164" s="11" t="s">
        <v>494</v>
      </c>
      <c r="D164" s="14" t="n">
        <v>0.841</v>
      </c>
      <c r="E164" s="10" t="s">
        <v>16</v>
      </c>
    </row>
    <row r="165" customFormat="false" ht="12.75" hidden="false" customHeight="false" outlineLevel="0" collapsed="false">
      <c r="A165" s="11" t="s">
        <v>495</v>
      </c>
      <c r="B165" s="11" t="s">
        <v>496</v>
      </c>
      <c r="C165" s="11" t="s">
        <v>497</v>
      </c>
      <c r="D165" s="12" t="n">
        <v>2.006</v>
      </c>
      <c r="E165" s="10" t="s">
        <v>9</v>
      </c>
    </row>
    <row r="166" customFormat="false" ht="12.75" hidden="false" customHeight="false" outlineLevel="0" collapsed="false">
      <c r="A166" s="11" t="s">
        <v>498</v>
      </c>
      <c r="B166" s="11" t="s">
        <v>499</v>
      </c>
      <c r="C166" s="11" t="s">
        <v>500</v>
      </c>
      <c r="D166" s="14" t="n">
        <v>1.705</v>
      </c>
      <c r="E166" s="10" t="s">
        <v>9</v>
      </c>
    </row>
    <row r="167" customFormat="false" ht="12.75" hidden="false" customHeight="false" outlineLevel="0" collapsed="false">
      <c r="A167" s="11" t="s">
        <v>501</v>
      </c>
      <c r="B167" s="8" t="s">
        <v>502</v>
      </c>
      <c r="C167" s="8" t="s">
        <v>503</v>
      </c>
      <c r="D167" s="9" t="s">
        <v>504</v>
      </c>
      <c r="E167" s="10" t="s">
        <v>5</v>
      </c>
    </row>
    <row r="168" customFormat="false" ht="12.75" hidden="false" customHeight="false" outlineLevel="0" collapsed="false">
      <c r="A168" s="11" t="s">
        <v>505</v>
      </c>
      <c r="B168" s="11" t="s">
        <v>506</v>
      </c>
      <c r="C168" s="11" t="s">
        <v>507</v>
      </c>
      <c r="D168" s="12" t="n">
        <v>5.111</v>
      </c>
      <c r="E168" s="10" t="s">
        <v>9</v>
      </c>
      <c r="G168" s="18"/>
      <c r="H168" s="18"/>
      <c r="I168" s="18"/>
    </row>
    <row r="169" s="22" customFormat="true" ht="11.25" hidden="false" customHeight="false" outlineLevel="0" collapsed="false">
      <c r="A169" s="11" t="s">
        <v>508</v>
      </c>
      <c r="B169" s="11" t="s">
        <v>509</v>
      </c>
      <c r="C169" s="11" t="s">
        <v>510</v>
      </c>
      <c r="D169" s="14" t="n">
        <v>0.671</v>
      </c>
      <c r="E169" s="10" t="s">
        <v>16</v>
      </c>
      <c r="G169" s="23"/>
      <c r="H169" s="23"/>
      <c r="I169" s="23"/>
    </row>
    <row r="170" customFormat="false" ht="12.75" hidden="false" customHeight="false" outlineLevel="0" collapsed="false">
      <c r="A170" s="11" t="s">
        <v>511</v>
      </c>
      <c r="B170" s="11" t="s">
        <v>512</v>
      </c>
      <c r="C170" s="11" t="s">
        <v>513</v>
      </c>
      <c r="D170" s="14" t="n">
        <v>3.469</v>
      </c>
      <c r="E170" s="10" t="s">
        <v>9</v>
      </c>
    </row>
    <row r="171" customFormat="false" ht="12.75" hidden="false" customHeight="false" outlineLevel="0" collapsed="false">
      <c r="A171" s="11" t="s">
        <v>514</v>
      </c>
      <c r="B171" s="11" t="s">
        <v>515</v>
      </c>
      <c r="C171" s="11" t="s">
        <v>516</v>
      </c>
      <c r="D171" s="14" t="n">
        <v>0.062</v>
      </c>
      <c r="E171" s="10" t="s">
        <v>5</v>
      </c>
    </row>
    <row r="172" customFormat="false" ht="12.75" hidden="false" customHeight="false" outlineLevel="0" collapsed="false">
      <c r="A172" s="11" t="s">
        <v>517</v>
      </c>
      <c r="B172" s="11" t="s">
        <v>518</v>
      </c>
      <c r="C172" s="11" t="s">
        <v>519</v>
      </c>
      <c r="D172" s="14" t="n">
        <v>1.204</v>
      </c>
      <c r="E172" s="10" t="s">
        <v>9</v>
      </c>
    </row>
    <row r="173" customFormat="false" ht="12.75" hidden="false" customHeight="false" outlineLevel="0" collapsed="false">
      <c r="A173" s="11" t="s">
        <v>520</v>
      </c>
      <c r="B173" s="11" t="s">
        <v>521</v>
      </c>
      <c r="C173" s="11" t="s">
        <v>522</v>
      </c>
      <c r="D173" s="14" t="n">
        <v>1.082</v>
      </c>
      <c r="E173" s="10" t="s">
        <v>9</v>
      </c>
    </row>
    <row r="174" customFormat="false" ht="12.75" hidden="false" customHeight="false" outlineLevel="0" collapsed="false">
      <c r="A174" s="11" t="s">
        <v>523</v>
      </c>
      <c r="B174" s="11" t="s">
        <v>524</v>
      </c>
      <c r="C174" s="11" t="s">
        <v>525</v>
      </c>
      <c r="D174" s="14" t="n">
        <v>1.49</v>
      </c>
      <c r="E174" s="10" t="s">
        <v>9</v>
      </c>
    </row>
    <row r="175" customFormat="false" ht="12.75" hidden="false" customHeight="false" outlineLevel="0" collapsed="false">
      <c r="A175" s="11" t="s">
        <v>526</v>
      </c>
      <c r="B175" s="11" t="s">
        <v>527</v>
      </c>
      <c r="C175" s="11" t="s">
        <v>528</v>
      </c>
      <c r="D175" s="14" t="n">
        <v>5.114</v>
      </c>
      <c r="E175" s="10" t="s">
        <v>9</v>
      </c>
    </row>
    <row r="176" customFormat="false" ht="12.75" hidden="false" customHeight="false" outlineLevel="0" collapsed="false">
      <c r="A176" s="11" t="s">
        <v>529</v>
      </c>
      <c r="B176" s="11" t="s">
        <v>530</v>
      </c>
      <c r="C176" s="11" t="s">
        <v>531</v>
      </c>
      <c r="D176" s="14" t="n">
        <v>1.75</v>
      </c>
      <c r="E176" s="10" t="s">
        <v>9</v>
      </c>
    </row>
    <row r="177" customFormat="false" ht="12.75" hidden="false" customHeight="false" outlineLevel="0" collapsed="false">
      <c r="A177" s="11" t="s">
        <v>532</v>
      </c>
      <c r="B177" s="11" t="s">
        <v>533</v>
      </c>
      <c r="C177" s="11" t="s">
        <v>534</v>
      </c>
      <c r="D177" s="14" t="n">
        <v>1.403</v>
      </c>
      <c r="E177" s="10" t="s">
        <v>9</v>
      </c>
    </row>
    <row r="178" customFormat="false" ht="12.75" hidden="false" customHeight="false" outlineLevel="0" collapsed="false">
      <c r="A178" s="11" t="s">
        <v>535</v>
      </c>
      <c r="B178" s="11" t="s">
        <v>536</v>
      </c>
      <c r="C178" s="11" t="s">
        <v>537</v>
      </c>
      <c r="D178" s="14" t="n">
        <v>1.75</v>
      </c>
      <c r="E178" s="10" t="s">
        <v>9</v>
      </c>
    </row>
    <row r="179" customFormat="false" ht="12.75" hidden="false" customHeight="false" outlineLevel="0" collapsed="false">
      <c r="A179" s="11" t="s">
        <v>538</v>
      </c>
      <c r="B179" s="11" t="s">
        <v>539</v>
      </c>
      <c r="C179" s="11" t="s">
        <v>540</v>
      </c>
      <c r="D179" s="14" t="n">
        <v>2.915</v>
      </c>
      <c r="E179" s="10" t="s">
        <v>9</v>
      </c>
    </row>
    <row r="180" customFormat="false" ht="12.75" hidden="false" customHeight="false" outlineLevel="0" collapsed="false">
      <c r="A180" s="11" t="s">
        <v>541</v>
      </c>
      <c r="B180" s="11" t="s">
        <v>542</v>
      </c>
      <c r="C180" s="11" t="s">
        <v>543</v>
      </c>
      <c r="D180" s="14" t="n">
        <v>2.231</v>
      </c>
      <c r="E180" s="10" t="s">
        <v>9</v>
      </c>
    </row>
    <row r="181" customFormat="false" ht="12.75" hidden="false" customHeight="false" outlineLevel="0" collapsed="false">
      <c r="A181" s="11" t="s">
        <v>544</v>
      </c>
      <c r="B181" s="11" t="s">
        <v>545</v>
      </c>
      <c r="C181" s="11" t="s">
        <v>546</v>
      </c>
      <c r="D181" s="14" t="n">
        <v>1.698</v>
      </c>
      <c r="E181" s="10" t="s">
        <v>9</v>
      </c>
    </row>
    <row r="182" customFormat="false" ht="12.75" hidden="false" customHeight="false" outlineLevel="0" collapsed="false">
      <c r="A182" s="11" t="s">
        <v>547</v>
      </c>
      <c r="B182" s="11" t="s">
        <v>548</v>
      </c>
      <c r="C182" s="11" t="s">
        <v>549</v>
      </c>
      <c r="D182" s="14" t="n">
        <v>2.619</v>
      </c>
      <c r="E182" s="10" t="s">
        <v>9</v>
      </c>
    </row>
    <row r="183" customFormat="false" ht="12.75" hidden="false" customHeight="false" outlineLevel="0" collapsed="false">
      <c r="A183" s="11" t="s">
        <v>550</v>
      </c>
      <c r="B183" s="11" t="s">
        <v>551</v>
      </c>
      <c r="C183" s="11" t="s">
        <v>552</v>
      </c>
      <c r="D183" s="14" t="n">
        <v>1.399</v>
      </c>
      <c r="E183" s="10" t="s">
        <v>9</v>
      </c>
    </row>
    <row r="184" customFormat="false" ht="12.75" hidden="false" customHeight="false" outlineLevel="0" collapsed="false">
      <c r="A184" s="11" t="s">
        <v>553</v>
      </c>
      <c r="B184" s="11" t="s">
        <v>554</v>
      </c>
      <c r="C184" s="11" t="s">
        <v>555</v>
      </c>
      <c r="D184" s="14" t="n">
        <v>5.677</v>
      </c>
      <c r="E184" s="10" t="s">
        <v>9</v>
      </c>
    </row>
    <row r="185" customFormat="false" ht="12.75" hidden="false" customHeight="false" outlineLevel="0" collapsed="false">
      <c r="A185" s="11" t="s">
        <v>556</v>
      </c>
      <c r="B185" s="11" t="s">
        <v>557</v>
      </c>
      <c r="C185" s="11" t="s">
        <v>558</v>
      </c>
      <c r="D185" s="14" t="n">
        <v>9.581</v>
      </c>
      <c r="E185" s="10" t="s">
        <v>9</v>
      </c>
    </row>
    <row r="186" customFormat="false" ht="12.75" hidden="false" customHeight="false" outlineLevel="0" collapsed="false">
      <c r="A186" s="11" t="s">
        <v>559</v>
      </c>
      <c r="B186" s="11" t="s">
        <v>560</v>
      </c>
      <c r="C186" s="11" t="s">
        <v>561</v>
      </c>
      <c r="D186" s="14" t="n">
        <v>2.263</v>
      </c>
      <c r="E186" s="10" t="s">
        <v>9</v>
      </c>
    </row>
    <row r="187" customFormat="false" ht="12.75" hidden="false" customHeight="false" outlineLevel="0" collapsed="false">
      <c r="A187" s="11" t="s">
        <v>562</v>
      </c>
      <c r="B187" s="11" t="s">
        <v>563</v>
      </c>
      <c r="C187" s="11" t="s">
        <v>564</v>
      </c>
      <c r="D187" s="14" t="n">
        <v>14.25</v>
      </c>
      <c r="E187" s="10" t="s">
        <v>9</v>
      </c>
    </row>
    <row r="188" customFormat="false" ht="12.75" hidden="false" customHeight="false" outlineLevel="0" collapsed="false">
      <c r="A188" s="11" t="s">
        <v>565</v>
      </c>
      <c r="B188" s="11" t="s">
        <v>566</v>
      </c>
      <c r="C188" s="11" t="s">
        <v>567</v>
      </c>
      <c r="D188" s="14" t="n">
        <v>2.13</v>
      </c>
      <c r="E188" s="10" t="s">
        <v>9</v>
      </c>
    </row>
    <row r="189" customFormat="false" ht="12.75" hidden="false" customHeight="false" outlineLevel="0" collapsed="false">
      <c r="A189" s="11" t="s">
        <v>568</v>
      </c>
      <c r="B189" s="11" t="s">
        <v>569</v>
      </c>
      <c r="C189" s="11" t="s">
        <v>570</v>
      </c>
      <c r="D189" s="14" t="n">
        <v>2.02</v>
      </c>
      <c r="E189" s="10" t="s">
        <v>9</v>
      </c>
    </row>
    <row r="190" customFormat="false" ht="12.75" hidden="false" customHeight="false" outlineLevel="0" collapsed="false">
      <c r="A190" s="11" t="s">
        <v>571</v>
      </c>
      <c r="B190" s="11" t="s">
        <v>572</v>
      </c>
      <c r="C190" s="11" t="s">
        <v>573</v>
      </c>
      <c r="D190" s="14" t="n">
        <v>1.516</v>
      </c>
      <c r="E190" s="10" t="s">
        <v>9</v>
      </c>
    </row>
    <row r="191" customFormat="false" ht="12.75" hidden="false" customHeight="false" outlineLevel="0" collapsed="false">
      <c r="A191" s="11" t="s">
        <v>574</v>
      </c>
      <c r="B191" s="11" t="s">
        <v>575</v>
      </c>
      <c r="C191" s="11" t="s">
        <v>576</v>
      </c>
      <c r="D191" s="14" t="n">
        <v>1</v>
      </c>
      <c r="E191" s="10" t="s">
        <v>9</v>
      </c>
    </row>
    <row r="192" customFormat="false" ht="12.75" hidden="false" customHeight="false" outlineLevel="0" collapsed="false">
      <c r="A192" s="11" t="s">
        <v>577</v>
      </c>
      <c r="B192" s="11" t="s">
        <v>578</v>
      </c>
      <c r="C192" s="11" t="s">
        <v>579</v>
      </c>
      <c r="D192" s="14" t="n">
        <v>0.333</v>
      </c>
      <c r="E192" s="10" t="s">
        <v>5</v>
      </c>
    </row>
    <row r="193" customFormat="false" ht="12.75" hidden="false" customHeight="false" outlineLevel="0" collapsed="false">
      <c r="A193" s="11" t="s">
        <v>580</v>
      </c>
      <c r="B193" s="11" t="s">
        <v>581</v>
      </c>
      <c r="C193" s="11" t="s">
        <v>582</v>
      </c>
      <c r="D193" s="14" t="n">
        <v>2.751</v>
      </c>
      <c r="E193" s="10" t="s">
        <v>9</v>
      </c>
    </row>
    <row r="194" customFormat="false" ht="12.75" hidden="false" customHeight="false" outlineLevel="0" collapsed="false">
      <c r="A194" s="11" t="s">
        <v>583</v>
      </c>
      <c r="B194" s="11" t="s">
        <v>584</v>
      </c>
      <c r="C194" s="11" t="s">
        <v>585</v>
      </c>
      <c r="D194" s="14" t="n">
        <v>2.111</v>
      </c>
      <c r="E194" s="10" t="s">
        <v>9</v>
      </c>
    </row>
    <row r="195" customFormat="false" ht="12.75" hidden="false" customHeight="false" outlineLevel="0" collapsed="false">
      <c r="A195" s="11" t="s">
        <v>586</v>
      </c>
      <c r="B195" s="11" t="s">
        <v>587</v>
      </c>
      <c r="C195" s="11" t="s">
        <v>588</v>
      </c>
      <c r="D195" s="14" t="n">
        <v>0.906</v>
      </c>
      <c r="E195" s="10" t="s">
        <v>16</v>
      </c>
    </row>
    <row r="196" customFormat="false" ht="12.75" hidden="false" customHeight="false" outlineLevel="0" collapsed="false">
      <c r="A196" s="11" t="s">
        <v>589</v>
      </c>
      <c r="B196" s="11" t="s">
        <v>590</v>
      </c>
      <c r="C196" s="11" t="s">
        <v>591</v>
      </c>
      <c r="D196" s="14" t="n">
        <v>1</v>
      </c>
      <c r="E196" s="10" t="s">
        <v>9</v>
      </c>
    </row>
    <row r="197" customFormat="false" ht="12.75" hidden="false" customHeight="false" outlineLevel="0" collapsed="false">
      <c r="A197" s="11" t="s">
        <v>592</v>
      </c>
      <c r="B197" s="11" t="s">
        <v>593</v>
      </c>
      <c r="C197" s="11" t="s">
        <v>594</v>
      </c>
      <c r="D197" s="14" t="n">
        <v>0.866</v>
      </c>
      <c r="E197" s="10" t="s">
        <v>16</v>
      </c>
    </row>
    <row r="198" customFormat="false" ht="12.75" hidden="false" customHeight="false" outlineLevel="0" collapsed="false">
      <c r="A198" s="11" t="s">
        <v>595</v>
      </c>
      <c r="B198" s="11" t="s">
        <v>596</v>
      </c>
      <c r="C198" s="11" t="s">
        <v>597</v>
      </c>
      <c r="D198" s="14" t="n">
        <v>0.361</v>
      </c>
      <c r="E198" s="10" t="s">
        <v>5</v>
      </c>
    </row>
    <row r="199" customFormat="false" ht="12.75" hidden="false" customHeight="false" outlineLevel="0" collapsed="false">
      <c r="A199" s="11" t="s">
        <v>598</v>
      </c>
      <c r="B199" s="11" t="s">
        <v>599</v>
      </c>
      <c r="C199" s="11" t="s">
        <v>600</v>
      </c>
      <c r="D199" s="14" t="n">
        <v>0.085</v>
      </c>
      <c r="E199" s="10" t="s">
        <v>5</v>
      </c>
    </row>
    <row r="200" customFormat="false" ht="12.75" hidden="false" customHeight="false" outlineLevel="0" collapsed="false">
      <c r="A200" s="11" t="s">
        <v>601</v>
      </c>
      <c r="B200" s="11" t="s">
        <v>602</v>
      </c>
      <c r="C200" s="11" t="s">
        <v>603</v>
      </c>
      <c r="D200" s="14" t="n">
        <v>3.055</v>
      </c>
      <c r="E200" s="10" t="s">
        <v>9</v>
      </c>
    </row>
    <row r="201" customFormat="false" ht="12.75" hidden="false" customHeight="false" outlineLevel="0" collapsed="false">
      <c r="A201" s="11" t="s">
        <v>604</v>
      </c>
      <c r="B201" s="11" t="s">
        <v>605</v>
      </c>
      <c r="C201" s="11" t="s">
        <v>606</v>
      </c>
      <c r="D201" s="14" t="n">
        <v>1.937</v>
      </c>
      <c r="E201" s="10" t="s">
        <v>9</v>
      </c>
    </row>
    <row r="202" customFormat="false" ht="12.75" hidden="false" customHeight="false" outlineLevel="0" collapsed="false">
      <c r="A202" s="11" t="s">
        <v>607</v>
      </c>
      <c r="B202" s="11" t="s">
        <v>608</v>
      </c>
      <c r="C202" s="11" t="s">
        <v>609</v>
      </c>
      <c r="D202" s="14" t="n">
        <v>0.284</v>
      </c>
      <c r="E202" s="10" t="s">
        <v>5</v>
      </c>
    </row>
    <row r="203" customFormat="false" ht="12.75" hidden="false" customHeight="false" outlineLevel="0" collapsed="false">
      <c r="A203" s="11" t="s">
        <v>610</v>
      </c>
      <c r="B203" s="11" t="s">
        <v>611</v>
      </c>
      <c r="C203" s="11" t="s">
        <v>612</v>
      </c>
      <c r="D203" s="14" t="n">
        <v>0.613</v>
      </c>
      <c r="E203" s="10" t="s">
        <v>16</v>
      </c>
    </row>
    <row r="204" customFormat="false" ht="12.75" hidden="false" customHeight="false" outlineLevel="0" collapsed="false">
      <c r="A204" s="11" t="s">
        <v>613</v>
      </c>
      <c r="B204" s="11" t="s">
        <v>614</v>
      </c>
      <c r="C204" s="11" t="s">
        <v>615</v>
      </c>
      <c r="D204" s="14" t="n">
        <v>0.694</v>
      </c>
      <c r="E204" s="10" t="s">
        <v>16</v>
      </c>
    </row>
    <row r="205" customFormat="false" ht="12.75" hidden="false" customHeight="false" outlineLevel="0" collapsed="false">
      <c r="A205" s="11" t="s">
        <v>616</v>
      </c>
      <c r="B205" s="11" t="s">
        <v>617</v>
      </c>
      <c r="C205" s="11" t="s">
        <v>618</v>
      </c>
      <c r="D205" s="14" t="n">
        <v>4.28</v>
      </c>
      <c r="E205" s="10" t="s">
        <v>9</v>
      </c>
    </row>
    <row r="206" customFormat="false" ht="12.75" hidden="false" customHeight="false" outlineLevel="0" collapsed="false">
      <c r="A206" s="11" t="s">
        <v>619</v>
      </c>
      <c r="B206" s="11" t="s">
        <v>620</v>
      </c>
      <c r="C206" s="11" t="s">
        <v>621</v>
      </c>
      <c r="D206" s="14" t="n">
        <v>0.888</v>
      </c>
      <c r="E206" s="10" t="s">
        <v>16</v>
      </c>
    </row>
    <row r="207" customFormat="false" ht="12.75" hidden="false" customHeight="false" outlineLevel="0" collapsed="false">
      <c r="A207" s="11" t="s">
        <v>622</v>
      </c>
      <c r="B207" s="11" t="s">
        <v>623</v>
      </c>
      <c r="C207" s="11" t="s">
        <v>624</v>
      </c>
      <c r="D207" s="14" t="n">
        <v>2.975</v>
      </c>
      <c r="E207" s="10" t="s">
        <v>9</v>
      </c>
    </row>
    <row r="208" customFormat="false" ht="12.75" hidden="false" customHeight="false" outlineLevel="0" collapsed="false">
      <c r="A208" s="11" t="s">
        <v>625</v>
      </c>
      <c r="B208" s="11" t="s">
        <v>626</v>
      </c>
      <c r="C208" s="11" t="s">
        <v>627</v>
      </c>
      <c r="D208" s="14" t="n">
        <v>3.181</v>
      </c>
      <c r="E208" s="10" t="s">
        <v>9</v>
      </c>
    </row>
    <row r="209" customFormat="false" ht="12.75" hidden="false" customHeight="false" outlineLevel="0" collapsed="false">
      <c r="A209" s="11" t="s">
        <v>628</v>
      </c>
      <c r="B209" s="11" t="s">
        <v>629</v>
      </c>
      <c r="C209" s="11" t="s">
        <v>630</v>
      </c>
      <c r="D209" s="14" t="n">
        <v>1.402</v>
      </c>
      <c r="E209" s="10" t="s">
        <v>9</v>
      </c>
    </row>
    <row r="210" customFormat="false" ht="12.75" hidden="false" customHeight="false" outlineLevel="0" collapsed="false">
      <c r="A210" s="11" t="s">
        <v>631</v>
      </c>
      <c r="B210" s="11" t="s">
        <v>632</v>
      </c>
      <c r="C210" s="11" t="s">
        <v>633</v>
      </c>
      <c r="D210" s="14" t="n">
        <v>0.599</v>
      </c>
      <c r="E210" s="10" t="s">
        <v>16</v>
      </c>
    </row>
    <row r="211" customFormat="false" ht="12.75" hidden="false" customHeight="false" outlineLevel="0" collapsed="false">
      <c r="A211" s="11" t="s">
        <v>634</v>
      </c>
      <c r="B211" s="11" t="s">
        <v>635</v>
      </c>
      <c r="C211" s="11" t="s">
        <v>636</v>
      </c>
      <c r="D211" s="14" t="n">
        <v>0.762</v>
      </c>
      <c r="E211" s="10" t="s">
        <v>16</v>
      </c>
    </row>
    <row r="212" customFormat="false" ht="12.75" hidden="false" customHeight="false" outlineLevel="0" collapsed="false">
      <c r="A212" s="11" t="s">
        <v>637</v>
      </c>
      <c r="B212" s="11" t="s">
        <v>638</v>
      </c>
      <c r="C212" s="11" t="s">
        <v>639</v>
      </c>
      <c r="D212" s="14" t="n">
        <v>4.221</v>
      </c>
      <c r="E212" s="10" t="s">
        <v>9</v>
      </c>
    </row>
    <row r="213" customFormat="false" ht="12.75" hidden="false" customHeight="false" outlineLevel="0" collapsed="false">
      <c r="A213" s="11" t="s">
        <v>640</v>
      </c>
      <c r="B213" s="11" t="s">
        <v>641</v>
      </c>
      <c r="C213" s="11" t="s">
        <v>642</v>
      </c>
      <c r="D213" s="14" t="n">
        <v>2.324</v>
      </c>
      <c r="E213" s="10" t="s">
        <v>9</v>
      </c>
    </row>
    <row r="214" customFormat="false" ht="12.75" hidden="false" customHeight="false" outlineLevel="0" collapsed="false">
      <c r="A214" s="11" t="s">
        <v>643</v>
      </c>
      <c r="B214" s="11" t="s">
        <v>644</v>
      </c>
      <c r="C214" s="11" t="s">
        <v>645</v>
      </c>
      <c r="D214" s="14" t="n">
        <v>2.55</v>
      </c>
      <c r="E214" s="10" t="s">
        <v>9</v>
      </c>
    </row>
    <row r="215" customFormat="false" ht="12.75" hidden="false" customHeight="false" outlineLevel="0" collapsed="false">
      <c r="A215" s="11" t="s">
        <v>646</v>
      </c>
      <c r="B215" s="11" t="s">
        <v>647</v>
      </c>
      <c r="C215" s="11" t="s">
        <v>648</v>
      </c>
      <c r="D215" s="14" t="n">
        <v>0.794</v>
      </c>
      <c r="E215" s="10" t="s">
        <v>16</v>
      </c>
    </row>
    <row r="216" customFormat="false" ht="12.75" hidden="false" customHeight="false" outlineLevel="0" collapsed="false">
      <c r="A216" s="11" t="s">
        <v>649</v>
      </c>
      <c r="B216" s="11" t="s">
        <v>650</v>
      </c>
      <c r="C216" s="11" t="s">
        <v>651</v>
      </c>
      <c r="D216" s="14" t="n">
        <v>0.818</v>
      </c>
      <c r="E216" s="10" t="s">
        <v>16</v>
      </c>
    </row>
    <row r="217" customFormat="false" ht="12.75" hidden="false" customHeight="false" outlineLevel="0" collapsed="false">
      <c r="A217" s="11" t="s">
        <v>652</v>
      </c>
      <c r="B217" s="11" t="s">
        <v>653</v>
      </c>
      <c r="C217" s="11" t="s">
        <v>654</v>
      </c>
      <c r="D217" s="14" t="n">
        <v>0.831</v>
      </c>
      <c r="E217" s="10" t="s">
        <v>16</v>
      </c>
    </row>
    <row r="218" customFormat="false" ht="12.75" hidden="false" customHeight="false" outlineLevel="0" collapsed="false">
      <c r="A218" s="11" t="s">
        <v>655</v>
      </c>
      <c r="B218" s="11" t="s">
        <v>656</v>
      </c>
      <c r="C218" s="11" t="s">
        <v>657</v>
      </c>
      <c r="D218" s="14" t="n">
        <v>1.074</v>
      </c>
      <c r="E218" s="10" t="s">
        <v>9</v>
      </c>
    </row>
    <row r="219" customFormat="false" ht="12.75" hidden="false" customHeight="false" outlineLevel="0" collapsed="false">
      <c r="A219" s="11" t="s">
        <v>658</v>
      </c>
      <c r="B219" s="11" t="s">
        <v>659</v>
      </c>
      <c r="C219" s="11" t="s">
        <v>660</v>
      </c>
      <c r="D219" s="14" t="n">
        <v>0.614</v>
      </c>
      <c r="E219" s="10" t="s">
        <v>16</v>
      </c>
    </row>
    <row r="220" customFormat="false" ht="12.75" hidden="false" customHeight="false" outlineLevel="0" collapsed="false">
      <c r="A220" s="11" t="s">
        <v>661</v>
      </c>
      <c r="B220" s="11" t="s">
        <v>662</v>
      </c>
      <c r="C220" s="11" t="s">
        <v>663</v>
      </c>
      <c r="D220" s="14" t="n">
        <v>1.052</v>
      </c>
      <c r="E220" s="10" t="s">
        <v>9</v>
      </c>
    </row>
    <row r="221" customFormat="false" ht="12.75" hidden="false" customHeight="false" outlineLevel="0" collapsed="false">
      <c r="A221" s="11" t="s">
        <v>664</v>
      </c>
      <c r="B221" s="11" t="s">
        <v>665</v>
      </c>
      <c r="C221" s="11" t="s">
        <v>666</v>
      </c>
      <c r="D221" s="14" t="n">
        <v>1.947</v>
      </c>
      <c r="E221" s="10" t="s">
        <v>9</v>
      </c>
    </row>
    <row r="222" customFormat="false" ht="12.75" hidden="false" customHeight="false" outlineLevel="0" collapsed="false">
      <c r="A222" s="11" t="s">
        <v>667</v>
      </c>
      <c r="B222" s="11" t="s">
        <v>668</v>
      </c>
      <c r="C222" s="11" t="s">
        <v>669</v>
      </c>
      <c r="D222" s="14" t="n">
        <v>7.906</v>
      </c>
      <c r="E222" s="10" t="s">
        <v>9</v>
      </c>
    </row>
    <row r="223" customFormat="false" ht="12.75" hidden="false" customHeight="false" outlineLevel="0" collapsed="false">
      <c r="A223" s="11" t="s">
        <v>670</v>
      </c>
      <c r="B223" s="11" t="s">
        <v>671</v>
      </c>
      <c r="C223" s="11" t="s">
        <v>672</v>
      </c>
      <c r="D223" s="14" t="n">
        <v>1.146</v>
      </c>
      <c r="E223" s="10" t="s">
        <v>9</v>
      </c>
    </row>
    <row r="224" customFormat="false" ht="12.75" hidden="false" customHeight="false" outlineLevel="0" collapsed="false">
      <c r="A224" s="11" t="s">
        <v>673</v>
      </c>
      <c r="B224" s="11" t="s">
        <v>674</v>
      </c>
      <c r="C224" s="11" t="s">
        <v>675</v>
      </c>
      <c r="D224" s="14" t="n">
        <v>0.453</v>
      </c>
      <c r="E224" s="10" t="s">
        <v>5</v>
      </c>
    </row>
    <row r="225" customFormat="false" ht="12.75" hidden="false" customHeight="false" outlineLevel="0" collapsed="false">
      <c r="A225" s="11" t="s">
        <v>676</v>
      </c>
      <c r="B225" s="11" t="s">
        <v>677</v>
      </c>
      <c r="C225" s="11" t="s">
        <v>678</v>
      </c>
      <c r="D225" s="14" t="n">
        <v>2.053</v>
      </c>
      <c r="E225" s="10" t="s">
        <v>9</v>
      </c>
    </row>
    <row r="226" customFormat="false" ht="12.75" hidden="false" customHeight="false" outlineLevel="0" collapsed="false">
      <c r="A226" s="11" t="s">
        <v>679</v>
      </c>
      <c r="B226" s="11" t="s">
        <v>680</v>
      </c>
      <c r="C226" s="11" t="s">
        <v>681</v>
      </c>
      <c r="D226" s="14" t="n">
        <v>3.409</v>
      </c>
      <c r="E226" s="10" t="s">
        <v>9</v>
      </c>
    </row>
    <row r="227" customFormat="false" ht="12.75" hidden="false" customHeight="false" outlineLevel="0" collapsed="false">
      <c r="A227" s="11" t="s">
        <v>682</v>
      </c>
      <c r="B227" s="11" t="s">
        <v>683</v>
      </c>
      <c r="C227" s="11" t="s">
        <v>684</v>
      </c>
      <c r="D227" s="14" t="n">
        <v>1.67</v>
      </c>
      <c r="E227" s="10" t="s">
        <v>9</v>
      </c>
    </row>
    <row r="228" customFormat="false" ht="12.75" hidden="false" customHeight="false" outlineLevel="0" collapsed="false">
      <c r="A228" s="11" t="s">
        <v>685</v>
      </c>
      <c r="B228" s="11" t="s">
        <v>686</v>
      </c>
      <c r="C228" s="11" t="s">
        <v>687</v>
      </c>
      <c r="D228" s="14" t="n">
        <v>2.978</v>
      </c>
      <c r="E228" s="10" t="s">
        <v>9</v>
      </c>
      <c r="G228" s="18"/>
      <c r="H228" s="18"/>
      <c r="I228" s="18"/>
    </row>
    <row r="229" customFormat="false" ht="12.75" hidden="false" customHeight="false" outlineLevel="0" collapsed="false">
      <c r="A229" s="11" t="s">
        <v>688</v>
      </c>
      <c r="B229" s="11" t="s">
        <v>689</v>
      </c>
      <c r="C229" s="11" t="s">
        <v>690</v>
      </c>
      <c r="D229" s="14" t="n">
        <v>1.578</v>
      </c>
      <c r="E229" s="10" t="s">
        <v>9</v>
      </c>
    </row>
    <row r="230" customFormat="false" ht="12.75" hidden="false" customHeight="false" outlineLevel="0" collapsed="false">
      <c r="A230" s="11" t="s">
        <v>691</v>
      </c>
      <c r="B230" s="11" t="s">
        <v>692</v>
      </c>
      <c r="C230" s="11" t="s">
        <v>693</v>
      </c>
      <c r="D230" s="14" t="n">
        <v>0.908</v>
      </c>
      <c r="E230" s="10" t="s">
        <v>16</v>
      </c>
    </row>
    <row r="231" customFormat="false" ht="12.75" hidden="false" customHeight="false" outlineLevel="0" collapsed="false">
      <c r="A231" s="11" t="s">
        <v>694</v>
      </c>
      <c r="B231" s="11" t="s">
        <v>695</v>
      </c>
      <c r="C231" s="11" t="s">
        <v>696</v>
      </c>
      <c r="D231" s="14" t="n">
        <v>2.316</v>
      </c>
      <c r="E231" s="10" t="s">
        <v>9</v>
      </c>
    </row>
    <row r="232" customFormat="false" ht="12.75" hidden="false" customHeight="false" outlineLevel="0" collapsed="false">
      <c r="A232" s="11" t="s">
        <v>697</v>
      </c>
      <c r="B232" s="11" t="s">
        <v>698</v>
      </c>
      <c r="C232" s="11" t="s">
        <v>699</v>
      </c>
      <c r="D232" s="14" t="n">
        <v>0.345</v>
      </c>
      <c r="E232" s="10" t="s">
        <v>5</v>
      </c>
    </row>
    <row r="233" customFormat="false" ht="12.75" hidden="false" customHeight="false" outlineLevel="0" collapsed="false">
      <c r="A233" s="11" t="s">
        <v>700</v>
      </c>
      <c r="B233" s="11" t="s">
        <v>701</v>
      </c>
      <c r="C233" s="11" t="s">
        <v>702</v>
      </c>
      <c r="D233" s="14" t="n">
        <v>0.885</v>
      </c>
      <c r="E233" s="10" t="s">
        <v>16</v>
      </c>
    </row>
    <row r="234" customFormat="false" ht="12.75" hidden="false" customHeight="false" outlineLevel="0" collapsed="false">
      <c r="A234" s="11" t="s">
        <v>703</v>
      </c>
      <c r="B234" s="8" t="s">
        <v>704</v>
      </c>
      <c r="C234" s="8" t="s">
        <v>705</v>
      </c>
      <c r="D234" s="9" t="n">
        <v>0.424</v>
      </c>
      <c r="E234" s="10" t="s">
        <v>5</v>
      </c>
    </row>
    <row r="235" customFormat="false" ht="12.75" hidden="false" customHeight="false" outlineLevel="0" collapsed="false">
      <c r="A235" s="11" t="s">
        <v>706</v>
      </c>
      <c r="B235" s="11" t="s">
        <v>707</v>
      </c>
      <c r="C235" s="11" t="s">
        <v>708</v>
      </c>
      <c r="D235" s="14" t="n">
        <v>1.5</v>
      </c>
      <c r="E235" s="10" t="s">
        <v>9</v>
      </c>
    </row>
    <row r="236" customFormat="false" ht="12.75" hidden="false" customHeight="false" outlineLevel="0" collapsed="false">
      <c r="A236" s="11" t="s">
        <v>709</v>
      </c>
      <c r="B236" s="11" t="s">
        <v>710</v>
      </c>
      <c r="C236" s="11" t="s">
        <v>711</v>
      </c>
      <c r="D236" s="14" t="n">
        <v>3.605</v>
      </c>
      <c r="E236" s="10" t="s">
        <v>9</v>
      </c>
      <c r="G236" s="18"/>
      <c r="H236" s="18"/>
      <c r="I236" s="18"/>
    </row>
    <row r="237" customFormat="false" ht="12.75" hidden="false" customHeight="false" outlineLevel="0" collapsed="false">
      <c r="A237" s="11" t="s">
        <v>712</v>
      </c>
      <c r="B237" s="11" t="s">
        <v>713</v>
      </c>
      <c r="C237" s="11" t="s">
        <v>714</v>
      </c>
      <c r="D237" s="14" t="n">
        <v>1.154</v>
      </c>
      <c r="E237" s="10" t="s">
        <v>9</v>
      </c>
    </row>
    <row r="238" customFormat="false" ht="12.75" hidden="false" customHeight="false" outlineLevel="0" collapsed="false">
      <c r="A238" s="11" t="s">
        <v>715</v>
      </c>
      <c r="B238" s="11" t="s">
        <v>716</v>
      </c>
      <c r="C238" s="11" t="s">
        <v>717</v>
      </c>
      <c r="D238" s="14" t="n">
        <v>6.433</v>
      </c>
      <c r="E238" s="10" t="s">
        <v>9</v>
      </c>
    </row>
    <row r="239" customFormat="false" ht="12.75" hidden="false" customHeight="false" outlineLevel="0" collapsed="false">
      <c r="A239" s="11" t="s">
        <v>718</v>
      </c>
      <c r="B239" s="11" t="s">
        <v>719</v>
      </c>
      <c r="C239" s="11" t="s">
        <v>720</v>
      </c>
      <c r="D239" s="14" t="n">
        <v>0.915</v>
      </c>
      <c r="E239" s="10" t="s">
        <v>16</v>
      </c>
    </row>
    <row r="240" customFormat="false" ht="12.75" hidden="false" customHeight="false" outlineLevel="0" collapsed="false">
      <c r="A240" s="11" t="s">
        <v>721</v>
      </c>
      <c r="B240" s="11" t="s">
        <v>722</v>
      </c>
      <c r="C240" s="11" t="s">
        <v>723</v>
      </c>
      <c r="D240" s="14" t="n">
        <v>2.278</v>
      </c>
      <c r="E240" s="10" t="s">
        <v>9</v>
      </c>
    </row>
    <row r="241" customFormat="false" ht="12.75" hidden="false" customHeight="false" outlineLevel="0" collapsed="false">
      <c r="A241" s="11" t="s">
        <v>724</v>
      </c>
      <c r="B241" s="11" t="s">
        <v>725</v>
      </c>
      <c r="C241" s="11" t="s">
        <v>726</v>
      </c>
      <c r="D241" s="14" t="n">
        <v>0.786</v>
      </c>
      <c r="E241" s="10" t="s">
        <v>16</v>
      </c>
    </row>
    <row r="242" customFormat="false" ht="12.75" hidden="false" customHeight="false" outlineLevel="0" collapsed="false">
      <c r="A242" s="11" t="s">
        <v>727</v>
      </c>
      <c r="B242" s="11" t="s">
        <v>728</v>
      </c>
      <c r="C242" s="11" t="s">
        <v>729</v>
      </c>
      <c r="D242" s="14" t="n">
        <v>0.789</v>
      </c>
      <c r="E242" s="10" t="s">
        <v>16</v>
      </c>
    </row>
    <row r="243" customFormat="false" ht="12.75" hidden="false" customHeight="false" outlineLevel="0" collapsed="false">
      <c r="A243" s="11" t="s">
        <v>730</v>
      </c>
      <c r="B243" s="11" t="s">
        <v>731</v>
      </c>
      <c r="C243" s="11" t="s">
        <v>732</v>
      </c>
      <c r="D243" s="14" t="n">
        <v>1.913</v>
      </c>
      <c r="E243" s="10" t="s">
        <v>9</v>
      </c>
    </row>
    <row r="244" customFormat="false" ht="12.75" hidden="false" customHeight="false" outlineLevel="0" collapsed="false">
      <c r="A244" s="11" t="s">
        <v>733</v>
      </c>
      <c r="B244" s="11" t="s">
        <v>734</v>
      </c>
      <c r="C244" s="11" t="s">
        <v>735</v>
      </c>
      <c r="D244" s="14" t="n">
        <v>1.118</v>
      </c>
      <c r="E244" s="10" t="s">
        <v>9</v>
      </c>
    </row>
    <row r="245" customFormat="false" ht="12.75" hidden="false" customHeight="false" outlineLevel="0" collapsed="false">
      <c r="A245" s="11" t="s">
        <v>736</v>
      </c>
      <c r="B245" s="11" t="s">
        <v>737</v>
      </c>
      <c r="C245" s="11" t="s">
        <v>738</v>
      </c>
      <c r="D245" s="14" t="n">
        <v>0.466</v>
      </c>
      <c r="E245" s="10" t="s">
        <v>5</v>
      </c>
    </row>
    <row r="246" customFormat="false" ht="12.75" hidden="false" customHeight="false" outlineLevel="0" collapsed="false">
      <c r="A246" s="11" t="s">
        <v>739</v>
      </c>
      <c r="B246" s="11" t="s">
        <v>740</v>
      </c>
      <c r="C246" s="11" t="s">
        <v>741</v>
      </c>
      <c r="D246" s="14" t="n">
        <v>1.311</v>
      </c>
      <c r="E246" s="10" t="s">
        <v>9</v>
      </c>
    </row>
    <row r="247" customFormat="false" ht="12.75" hidden="false" customHeight="false" outlineLevel="0" collapsed="false">
      <c r="A247" s="11" t="s">
        <v>742</v>
      </c>
      <c r="B247" s="11" t="s">
        <v>743</v>
      </c>
      <c r="C247" s="11" t="s">
        <v>744</v>
      </c>
      <c r="D247" s="14" t="n">
        <v>1.483</v>
      </c>
      <c r="E247" s="10" t="s">
        <v>9</v>
      </c>
    </row>
    <row r="248" customFormat="false" ht="12.75" hidden="false" customHeight="false" outlineLevel="0" collapsed="false">
      <c r="A248" s="11" t="s">
        <v>745</v>
      </c>
      <c r="B248" s="11" t="s">
        <v>746</v>
      </c>
      <c r="C248" s="11" t="s">
        <v>747</v>
      </c>
      <c r="D248" s="14" t="n">
        <v>1.568</v>
      </c>
      <c r="E248" s="10" t="s">
        <v>9</v>
      </c>
    </row>
    <row r="249" customFormat="false" ht="12.75" hidden="false" customHeight="false" outlineLevel="0" collapsed="false">
      <c r="A249" s="11" t="s">
        <v>748</v>
      </c>
      <c r="B249" s="11" t="s">
        <v>749</v>
      </c>
      <c r="C249" s="11" t="s">
        <v>750</v>
      </c>
      <c r="D249" s="14" t="n">
        <v>1.17</v>
      </c>
      <c r="E249" s="10" t="s">
        <v>9</v>
      </c>
    </row>
    <row r="250" customFormat="false" ht="12.75" hidden="false" customHeight="false" outlineLevel="0" collapsed="false">
      <c r="A250" s="11" t="s">
        <v>751</v>
      </c>
      <c r="B250" s="11" t="s">
        <v>752</v>
      </c>
      <c r="C250" s="11" t="s">
        <v>753</v>
      </c>
      <c r="D250" s="14" t="n">
        <v>1.269</v>
      </c>
      <c r="E250" s="10" t="s">
        <v>9</v>
      </c>
    </row>
    <row r="251" customFormat="false" ht="12.75" hidden="false" customHeight="false" outlineLevel="0" collapsed="false">
      <c r="A251" s="11" t="s">
        <v>754</v>
      </c>
      <c r="B251" s="11" t="s">
        <v>755</v>
      </c>
      <c r="C251" s="11" t="s">
        <v>756</v>
      </c>
      <c r="D251" s="14" t="n">
        <v>1.214</v>
      </c>
      <c r="E251" s="10" t="s">
        <v>9</v>
      </c>
    </row>
    <row r="252" customFormat="false" ht="12.75" hidden="false" customHeight="false" outlineLevel="0" collapsed="false">
      <c r="A252" s="11" t="s">
        <v>757</v>
      </c>
      <c r="B252" s="11" t="s">
        <v>758</v>
      </c>
      <c r="C252" s="11" t="s">
        <v>759</v>
      </c>
      <c r="D252" s="14" t="n">
        <v>1.328</v>
      </c>
      <c r="E252" s="10" t="s">
        <v>9</v>
      </c>
    </row>
    <row r="253" customFormat="false" ht="12.75" hidden="false" customHeight="false" outlineLevel="0" collapsed="false">
      <c r="A253" s="11" t="s">
        <v>760</v>
      </c>
      <c r="B253" s="11" t="s">
        <v>761</v>
      </c>
      <c r="C253" s="11" t="s">
        <v>762</v>
      </c>
      <c r="D253" s="14" t="n">
        <v>1.799</v>
      </c>
      <c r="E253" s="10" t="s">
        <v>9</v>
      </c>
    </row>
    <row r="254" customFormat="false" ht="12.75" hidden="false" customHeight="false" outlineLevel="0" collapsed="false">
      <c r="A254" s="11" t="s">
        <v>763</v>
      </c>
      <c r="B254" s="11" t="s">
        <v>764</v>
      </c>
      <c r="C254" s="11" t="s">
        <v>765</v>
      </c>
      <c r="D254" s="14" t="n">
        <v>0.819</v>
      </c>
      <c r="E254" s="10" t="s">
        <v>16</v>
      </c>
    </row>
    <row r="255" customFormat="false" ht="12.75" hidden="false" customHeight="false" outlineLevel="0" collapsed="false">
      <c r="A255" s="11" t="s">
        <v>766</v>
      </c>
      <c r="B255" s="11" t="s">
        <v>767</v>
      </c>
      <c r="C255" s="11" t="s">
        <v>768</v>
      </c>
      <c r="D255" s="14" t="n">
        <v>0.2</v>
      </c>
      <c r="E255" s="10" t="s">
        <v>5</v>
      </c>
    </row>
    <row r="256" customFormat="false" ht="12.75" hidden="false" customHeight="false" outlineLevel="0" collapsed="false">
      <c r="A256" s="11" t="s">
        <v>769</v>
      </c>
      <c r="B256" s="11" t="s">
        <v>770</v>
      </c>
      <c r="C256" s="11" t="s">
        <v>771</v>
      </c>
      <c r="D256" s="14" t="n">
        <v>1.578</v>
      </c>
      <c r="E256" s="10" t="s">
        <v>9</v>
      </c>
    </row>
    <row r="257" customFormat="false" ht="12.75" hidden="false" customHeight="false" outlineLevel="0" collapsed="false">
      <c r="A257" s="11" t="s">
        <v>772</v>
      </c>
      <c r="B257" s="11" t="s">
        <v>773</v>
      </c>
      <c r="C257" s="11" t="s">
        <v>774</v>
      </c>
      <c r="D257" s="14" t="n">
        <v>4.462</v>
      </c>
      <c r="E257" s="10" t="s">
        <v>9</v>
      </c>
    </row>
    <row r="258" customFormat="false" ht="12.75" hidden="false" customHeight="false" outlineLevel="0" collapsed="false">
      <c r="A258" s="11" t="s">
        <v>775</v>
      </c>
      <c r="B258" s="11" t="s">
        <v>776</v>
      </c>
      <c r="C258" s="11" t="s">
        <v>777</v>
      </c>
      <c r="D258" s="14" t="n">
        <v>2.405</v>
      </c>
      <c r="E258" s="10" t="s">
        <v>9</v>
      </c>
    </row>
    <row r="259" customFormat="false" ht="12.75" hidden="false" customHeight="false" outlineLevel="0" collapsed="false">
      <c r="A259" s="11" t="s">
        <v>778</v>
      </c>
      <c r="B259" s="11" t="s">
        <v>779</v>
      </c>
      <c r="C259" s="11" t="s">
        <v>780</v>
      </c>
      <c r="D259" s="14" t="n">
        <v>0.426</v>
      </c>
      <c r="E259" s="10" t="s">
        <v>5</v>
      </c>
    </row>
    <row r="260" customFormat="false" ht="12.75" hidden="false" customHeight="false" outlineLevel="0" collapsed="false">
      <c r="A260" s="11" t="s">
        <v>781</v>
      </c>
      <c r="B260" s="11" t="s">
        <v>782</v>
      </c>
      <c r="C260" s="11" t="s">
        <v>783</v>
      </c>
      <c r="D260" s="14" t="n">
        <v>0.7</v>
      </c>
      <c r="E260" s="10" t="s">
        <v>16</v>
      </c>
    </row>
    <row r="261" customFormat="false" ht="12.75" hidden="false" customHeight="false" outlineLevel="0" collapsed="false">
      <c r="A261" s="11" t="s">
        <v>784</v>
      </c>
      <c r="B261" s="11" t="s">
        <v>785</v>
      </c>
      <c r="C261" s="11" t="s">
        <v>786</v>
      </c>
      <c r="D261" s="14" t="n">
        <v>1.016</v>
      </c>
      <c r="E261" s="10" t="s">
        <v>9</v>
      </c>
    </row>
    <row r="262" customFormat="false" ht="12.75" hidden="false" customHeight="false" outlineLevel="0" collapsed="false">
      <c r="A262" s="11" t="s">
        <v>787</v>
      </c>
      <c r="B262" s="11" t="s">
        <v>788</v>
      </c>
      <c r="C262" s="11" t="s">
        <v>789</v>
      </c>
      <c r="D262" s="14" t="n">
        <v>0.968</v>
      </c>
      <c r="E262" s="10" t="s">
        <v>16</v>
      </c>
    </row>
    <row r="263" customFormat="false" ht="12.75" hidden="false" customHeight="false" outlineLevel="0" collapsed="false">
      <c r="A263" s="11" t="s">
        <v>790</v>
      </c>
      <c r="B263" s="11" t="s">
        <v>791</v>
      </c>
      <c r="C263" s="11" t="s">
        <v>792</v>
      </c>
      <c r="D263" s="14" t="n">
        <v>3.952</v>
      </c>
      <c r="E263" s="10" t="s">
        <v>9</v>
      </c>
    </row>
    <row r="264" customFormat="false" ht="12.75" hidden="false" customHeight="false" outlineLevel="0" collapsed="false">
      <c r="A264" s="11" t="s">
        <v>793</v>
      </c>
      <c r="B264" s="11" t="s">
        <v>794</v>
      </c>
      <c r="C264" s="11" t="s">
        <v>795</v>
      </c>
      <c r="D264" s="14" t="n">
        <v>0.678</v>
      </c>
      <c r="E264" s="10" t="s">
        <v>16</v>
      </c>
    </row>
    <row r="265" customFormat="false" ht="12.75" hidden="false" customHeight="false" outlineLevel="0" collapsed="false">
      <c r="A265" s="11" t="s">
        <v>796</v>
      </c>
      <c r="B265" s="11" t="s">
        <v>797</v>
      </c>
      <c r="C265" s="11" t="s">
        <v>798</v>
      </c>
      <c r="D265" s="14" t="n">
        <v>3.014</v>
      </c>
      <c r="E265" s="10" t="s">
        <v>9</v>
      </c>
    </row>
    <row r="266" customFormat="false" ht="12.75" hidden="false" customHeight="false" outlineLevel="0" collapsed="false">
      <c r="A266" s="11" t="s">
        <v>799</v>
      </c>
      <c r="B266" s="11" t="s">
        <v>800</v>
      </c>
      <c r="C266" s="11" t="s">
        <v>801</v>
      </c>
      <c r="D266" s="14" t="n">
        <v>0.656</v>
      </c>
      <c r="E266" s="10" t="s">
        <v>9</v>
      </c>
    </row>
    <row r="267" customFormat="false" ht="12.75" hidden="false" customHeight="false" outlineLevel="0" collapsed="false">
      <c r="A267" s="11" t="s">
        <v>802</v>
      </c>
      <c r="B267" s="11" t="s">
        <v>803</v>
      </c>
      <c r="C267" s="11" t="s">
        <v>804</v>
      </c>
      <c r="D267" s="14" t="n">
        <v>1.65</v>
      </c>
      <c r="E267" s="10" t="s">
        <v>9</v>
      </c>
    </row>
    <row r="268" customFormat="false" ht="12.75" hidden="false" customHeight="false" outlineLevel="0" collapsed="false">
      <c r="A268" s="11" t="s">
        <v>805</v>
      </c>
      <c r="B268" s="11" t="s">
        <v>806</v>
      </c>
      <c r="C268" s="11" t="s">
        <v>807</v>
      </c>
      <c r="D268" s="14" t="n">
        <v>0.699</v>
      </c>
      <c r="E268" s="10" t="s">
        <v>16</v>
      </c>
    </row>
    <row r="269" customFormat="false" ht="12.75" hidden="false" customHeight="false" outlineLevel="0" collapsed="false">
      <c r="A269" s="11" t="s">
        <v>808</v>
      </c>
      <c r="B269" s="11" t="s">
        <v>809</v>
      </c>
      <c r="C269" s="11" t="s">
        <v>810</v>
      </c>
      <c r="D269" s="14" t="n">
        <v>0.605</v>
      </c>
      <c r="E269" s="10" t="s">
        <v>16</v>
      </c>
    </row>
    <row r="270" customFormat="false" ht="12.75" hidden="false" customHeight="false" outlineLevel="0" collapsed="false">
      <c r="A270" s="11" t="s">
        <v>811</v>
      </c>
      <c r="B270" s="11" t="s">
        <v>812</v>
      </c>
      <c r="C270" s="11" t="s">
        <v>813</v>
      </c>
      <c r="D270" s="14" t="n">
        <v>1.756</v>
      </c>
      <c r="E270" s="10" t="s">
        <v>9</v>
      </c>
    </row>
    <row r="271" customFormat="false" ht="12.75" hidden="false" customHeight="false" outlineLevel="0" collapsed="false">
      <c r="A271" s="11" t="s">
        <v>814</v>
      </c>
      <c r="B271" s="11" t="s">
        <v>815</v>
      </c>
      <c r="C271" s="11" t="s">
        <v>816</v>
      </c>
      <c r="D271" s="14" t="n">
        <v>0.893</v>
      </c>
      <c r="E271" s="10" t="s">
        <v>16</v>
      </c>
    </row>
    <row r="272" customFormat="false" ht="12.75" hidden="false" customHeight="false" outlineLevel="0" collapsed="false">
      <c r="A272" s="11" t="s">
        <v>817</v>
      </c>
      <c r="B272" s="11" t="s">
        <v>818</v>
      </c>
      <c r="C272" s="11" t="s">
        <v>819</v>
      </c>
      <c r="D272" s="14" t="n">
        <v>1.216</v>
      </c>
      <c r="E272" s="10" t="s">
        <v>9</v>
      </c>
    </row>
    <row r="273" customFormat="false" ht="12.75" hidden="false" customHeight="false" outlineLevel="0" collapsed="false">
      <c r="A273" s="11" t="s">
        <v>820</v>
      </c>
      <c r="B273" s="11" t="s">
        <v>821</v>
      </c>
      <c r="C273" s="11" t="s">
        <v>822</v>
      </c>
      <c r="D273" s="14" t="n">
        <v>2.081</v>
      </c>
      <c r="E273" s="10" t="s">
        <v>9</v>
      </c>
    </row>
    <row r="274" customFormat="false" ht="12.75" hidden="false" customHeight="false" outlineLevel="0" collapsed="false">
      <c r="A274" s="11" t="s">
        <v>823</v>
      </c>
      <c r="B274" s="11" t="s">
        <v>824</v>
      </c>
      <c r="C274" s="11" t="s">
        <v>825</v>
      </c>
      <c r="D274" s="14" t="n">
        <v>0.098</v>
      </c>
      <c r="E274" s="10" t="s">
        <v>5</v>
      </c>
    </row>
    <row r="275" customFormat="false" ht="12.75" hidden="false" customHeight="false" outlineLevel="0" collapsed="false">
      <c r="A275" s="11" t="s">
        <v>826</v>
      </c>
      <c r="B275" s="11" t="s">
        <v>827</v>
      </c>
      <c r="C275" s="11" t="s">
        <v>828</v>
      </c>
      <c r="D275" s="14" t="n">
        <v>0.022</v>
      </c>
      <c r="E275" s="10" t="s">
        <v>5</v>
      </c>
    </row>
    <row r="276" customFormat="false" ht="12.75" hidden="false" customHeight="false" outlineLevel="0" collapsed="false">
      <c r="A276" s="11" t="s">
        <v>829</v>
      </c>
      <c r="B276" s="11" t="s">
        <v>830</v>
      </c>
      <c r="C276" s="11" t="s">
        <v>831</v>
      </c>
      <c r="D276" s="14" t="n">
        <v>0.757</v>
      </c>
      <c r="E276" s="10" t="s">
        <v>16</v>
      </c>
    </row>
    <row r="277" customFormat="false" ht="12.75" hidden="false" customHeight="false" outlineLevel="0" collapsed="false">
      <c r="A277" s="11" t="s">
        <v>832</v>
      </c>
      <c r="B277" s="11" t="s">
        <v>833</v>
      </c>
      <c r="C277" s="11" t="s">
        <v>834</v>
      </c>
      <c r="D277" s="14" t="n">
        <v>0.005</v>
      </c>
      <c r="E277" s="10" t="s">
        <v>5</v>
      </c>
    </row>
    <row r="278" customFormat="false" ht="12.75" hidden="false" customHeight="false" outlineLevel="0" collapsed="false">
      <c r="A278" s="11" t="s">
        <v>835</v>
      </c>
      <c r="B278" s="11" t="s">
        <v>836</v>
      </c>
      <c r="C278" s="11" t="s">
        <v>837</v>
      </c>
      <c r="D278" s="14" t="n">
        <v>0.967</v>
      </c>
      <c r="E278" s="10" t="s">
        <v>16</v>
      </c>
    </row>
    <row r="279" customFormat="false" ht="12.75" hidden="false" customHeight="false" outlineLevel="0" collapsed="false">
      <c r="A279" s="11" t="s">
        <v>838</v>
      </c>
      <c r="B279" s="11" t="s">
        <v>839</v>
      </c>
      <c r="C279" s="11" t="s">
        <v>840</v>
      </c>
      <c r="D279" s="14" t="n">
        <v>1.897</v>
      </c>
      <c r="E279" s="10" t="s">
        <v>9</v>
      </c>
    </row>
    <row r="280" customFormat="false" ht="12.75" hidden="false" customHeight="false" outlineLevel="0" collapsed="false">
      <c r="A280" s="11" t="s">
        <v>841</v>
      </c>
      <c r="B280" s="11" t="s">
        <v>842</v>
      </c>
      <c r="C280" s="11" t="s">
        <v>843</v>
      </c>
      <c r="D280" s="14" t="n">
        <v>0</v>
      </c>
      <c r="E280" s="10" t="s">
        <v>5</v>
      </c>
    </row>
    <row r="281" customFormat="false" ht="12.75" hidden="false" customHeight="false" outlineLevel="0" collapsed="false">
      <c r="A281" s="11" t="s">
        <v>844</v>
      </c>
      <c r="B281" s="11" t="s">
        <v>845</v>
      </c>
      <c r="C281" s="11" t="s">
        <v>846</v>
      </c>
      <c r="D281" s="14" t="n">
        <v>0.548</v>
      </c>
      <c r="E281" s="10" t="s">
        <v>16</v>
      </c>
    </row>
    <row r="282" customFormat="false" ht="12.75" hidden="false" customHeight="false" outlineLevel="0" collapsed="false">
      <c r="A282" s="11" t="s">
        <v>847</v>
      </c>
      <c r="B282" s="11" t="s">
        <v>848</v>
      </c>
      <c r="C282" s="11" t="s">
        <v>849</v>
      </c>
      <c r="D282" s="14" t="n">
        <v>0.87</v>
      </c>
      <c r="E282" s="10" t="s">
        <v>16</v>
      </c>
    </row>
    <row r="283" customFormat="false" ht="12.75" hidden="false" customHeight="false" outlineLevel="0" collapsed="false">
      <c r="A283" s="11" t="s">
        <v>850</v>
      </c>
      <c r="B283" s="11" t="s">
        <v>851</v>
      </c>
      <c r="C283" s="11" t="s">
        <v>852</v>
      </c>
      <c r="D283" s="12" t="n">
        <v>8.977</v>
      </c>
      <c r="E283" s="10" t="s">
        <v>9</v>
      </c>
    </row>
    <row r="284" customFormat="false" ht="12.75" hidden="false" customHeight="false" outlineLevel="0" collapsed="false">
      <c r="A284" s="11" t="s">
        <v>853</v>
      </c>
      <c r="B284" s="11" t="s">
        <v>854</v>
      </c>
      <c r="C284" s="11" t="s">
        <v>855</v>
      </c>
      <c r="D284" s="12" t="n">
        <v>2.897</v>
      </c>
      <c r="E284" s="10" t="s">
        <v>9</v>
      </c>
    </row>
    <row r="285" customFormat="false" ht="12.75" hidden="false" customHeight="false" outlineLevel="0" collapsed="false">
      <c r="A285" s="11" t="s">
        <v>856</v>
      </c>
      <c r="B285" s="11" t="s">
        <v>857</v>
      </c>
      <c r="C285" s="11" t="s">
        <v>858</v>
      </c>
      <c r="D285" s="12" t="n">
        <v>1.938</v>
      </c>
      <c r="E285" s="10" t="s">
        <v>9</v>
      </c>
    </row>
    <row r="286" customFormat="false" ht="12.75" hidden="false" customHeight="false" outlineLevel="0" collapsed="false">
      <c r="A286" s="11" t="s">
        <v>859</v>
      </c>
      <c r="B286" s="11" t="s">
        <v>860</v>
      </c>
      <c r="C286" s="11" t="s">
        <v>861</v>
      </c>
      <c r="D286" s="12" t="n">
        <v>1.276</v>
      </c>
      <c r="E286" s="10" t="s">
        <v>9</v>
      </c>
    </row>
    <row r="287" customFormat="false" ht="12.75" hidden="false" customHeight="false" outlineLevel="0" collapsed="false">
      <c r="A287" s="11" t="s">
        <v>862</v>
      </c>
      <c r="B287" s="11" t="s">
        <v>863</v>
      </c>
      <c r="C287" s="11" t="s">
        <v>864</v>
      </c>
      <c r="D287" s="12" t="n">
        <v>2.689</v>
      </c>
      <c r="E287" s="10" t="s">
        <v>9</v>
      </c>
    </row>
    <row r="288" customFormat="false" ht="12.75" hidden="false" customHeight="false" outlineLevel="0" collapsed="false">
      <c r="A288" s="11" t="s">
        <v>865</v>
      </c>
      <c r="B288" s="11" t="s">
        <v>866</v>
      </c>
      <c r="C288" s="11" t="s">
        <v>867</v>
      </c>
      <c r="D288" s="12" t="n">
        <v>3.998</v>
      </c>
      <c r="E288" s="10" t="s">
        <v>9</v>
      </c>
    </row>
    <row r="289" customFormat="false" ht="12.75" hidden="false" customHeight="false" outlineLevel="0" collapsed="false">
      <c r="A289" s="11" t="s">
        <v>868</v>
      </c>
      <c r="B289" s="11" t="s">
        <v>869</v>
      </c>
      <c r="C289" s="11" t="s">
        <v>870</v>
      </c>
      <c r="D289" s="14" t="n">
        <v>2.396</v>
      </c>
      <c r="E289" s="10" t="s">
        <v>9</v>
      </c>
    </row>
    <row r="290" customFormat="false" ht="12.75" hidden="false" customHeight="false" outlineLevel="0" collapsed="false">
      <c r="A290" s="24" t="s">
        <v>871</v>
      </c>
      <c r="B290" s="24" t="s">
        <v>872</v>
      </c>
      <c r="C290" s="24" t="s">
        <v>873</v>
      </c>
      <c r="D290" s="12" t="n">
        <v>7.303</v>
      </c>
      <c r="E290" s="10" t="s">
        <v>9</v>
      </c>
      <c r="I290" s="25"/>
      <c r="M290" s="25"/>
      <c r="Q290" s="25"/>
      <c r="U290" s="25"/>
      <c r="Y290" s="25"/>
      <c r="AC290" s="25"/>
      <c r="AG290" s="25"/>
      <c r="AK290" s="25"/>
      <c r="AO290" s="25"/>
      <c r="AS290" s="25"/>
      <c r="AW290" s="25"/>
      <c r="BA290" s="25"/>
      <c r="BE290" s="25"/>
      <c r="BI290" s="25"/>
      <c r="BM290" s="25"/>
      <c r="BQ290" s="25"/>
      <c r="BU290" s="25"/>
      <c r="BY290" s="25"/>
      <c r="CC290" s="25"/>
      <c r="CG290" s="25"/>
      <c r="CK290" s="25"/>
      <c r="CO290" s="25"/>
      <c r="CS290" s="25"/>
      <c r="CW290" s="25"/>
      <c r="DA290" s="25"/>
      <c r="DE290" s="25"/>
      <c r="DI290" s="25"/>
      <c r="DM290" s="25"/>
      <c r="DQ290" s="25"/>
      <c r="DU290" s="25"/>
      <c r="DY290" s="25"/>
      <c r="EC290" s="25"/>
      <c r="EG290" s="25"/>
      <c r="EK290" s="25"/>
      <c r="EO290" s="25"/>
      <c r="ES290" s="25"/>
      <c r="EW290" s="25"/>
      <c r="FA290" s="25"/>
      <c r="FE290" s="25"/>
      <c r="FI290" s="25"/>
      <c r="FM290" s="25"/>
      <c r="FQ290" s="25"/>
      <c r="FU290" s="25"/>
      <c r="FY290" s="25"/>
      <c r="GC290" s="25"/>
      <c r="GG290" s="25"/>
      <c r="GK290" s="25"/>
      <c r="GO290" s="25"/>
      <c r="GS290" s="25"/>
      <c r="GW290" s="25"/>
      <c r="HA290" s="25"/>
      <c r="HE290" s="25"/>
      <c r="HI290" s="25"/>
      <c r="HM290" s="25"/>
      <c r="HQ290" s="25"/>
      <c r="HU290" s="25"/>
      <c r="HY290" s="25"/>
      <c r="IC290" s="25"/>
      <c r="IG290" s="25"/>
      <c r="IK290" s="25"/>
      <c r="IO290" s="25"/>
      <c r="IS290" s="25"/>
    </row>
    <row r="291" customFormat="false" ht="12.75" hidden="false" customHeight="false" outlineLevel="0" collapsed="false">
      <c r="A291" s="11" t="s">
        <v>874</v>
      </c>
      <c r="B291" s="11" t="s">
        <v>875</v>
      </c>
      <c r="C291" s="11" t="s">
        <v>876</v>
      </c>
      <c r="D291" s="14" t="n">
        <v>1.381</v>
      </c>
      <c r="E291" s="10" t="s">
        <v>9</v>
      </c>
    </row>
    <row r="292" customFormat="false" ht="12.75" hidden="false" customHeight="false" outlineLevel="0" collapsed="false">
      <c r="A292" s="11" t="s">
        <v>877</v>
      </c>
      <c r="B292" s="11" t="s">
        <v>878</v>
      </c>
      <c r="C292" s="11" t="s">
        <v>879</v>
      </c>
      <c r="D292" s="14" t="n">
        <v>2.184</v>
      </c>
      <c r="E292" s="10" t="s">
        <v>9</v>
      </c>
    </row>
    <row r="293" customFormat="false" ht="12.75" hidden="false" customHeight="false" outlineLevel="0" collapsed="false">
      <c r="A293" s="11" t="s">
        <v>880</v>
      </c>
      <c r="B293" s="11" t="s">
        <v>881</v>
      </c>
      <c r="C293" s="11" t="s">
        <v>882</v>
      </c>
      <c r="D293" s="14" t="n">
        <v>0.791</v>
      </c>
      <c r="E293" s="10" t="s">
        <v>16</v>
      </c>
    </row>
    <row r="294" customFormat="false" ht="12.75" hidden="false" customHeight="false" outlineLevel="0" collapsed="false">
      <c r="A294" s="11" t="s">
        <v>883</v>
      </c>
      <c r="B294" s="11" t="s">
        <v>884</v>
      </c>
      <c r="C294" s="11" t="s">
        <v>885</v>
      </c>
      <c r="D294" s="14" t="n">
        <v>0.924</v>
      </c>
      <c r="E294" s="10" t="s">
        <v>16</v>
      </c>
    </row>
    <row r="295" customFormat="false" ht="12.75" hidden="false" customHeight="false" outlineLevel="0" collapsed="false">
      <c r="A295" s="11" t="s">
        <v>886</v>
      </c>
      <c r="B295" s="11" t="s">
        <v>887</v>
      </c>
      <c r="C295" s="11" t="s">
        <v>888</v>
      </c>
      <c r="D295" s="14" t="n">
        <v>6.435</v>
      </c>
      <c r="E295" s="10" t="s">
        <v>9</v>
      </c>
    </row>
    <row r="296" customFormat="false" ht="12.75" hidden="false" customHeight="false" outlineLevel="0" collapsed="false">
      <c r="A296" s="11" t="s">
        <v>889</v>
      </c>
      <c r="B296" s="11" t="s">
        <v>890</v>
      </c>
      <c r="C296" s="11" t="s">
        <v>891</v>
      </c>
      <c r="D296" s="12" t="n">
        <v>2.526</v>
      </c>
      <c r="E296" s="10" t="s">
        <v>9</v>
      </c>
    </row>
    <row r="297" customFormat="false" ht="12.75" hidden="false" customHeight="false" outlineLevel="0" collapsed="false">
      <c r="A297" s="11" t="s">
        <v>892</v>
      </c>
      <c r="B297" s="11" t="s">
        <v>893</v>
      </c>
      <c r="C297" s="11" t="s">
        <v>894</v>
      </c>
      <c r="D297" s="12" t="n">
        <v>1.758</v>
      </c>
      <c r="E297" s="10" t="s">
        <v>9</v>
      </c>
    </row>
    <row r="298" customFormat="false" ht="12.75" hidden="false" customHeight="false" outlineLevel="0" collapsed="false">
      <c r="A298" s="11" t="s">
        <v>895</v>
      </c>
      <c r="B298" s="11" t="s">
        <v>896</v>
      </c>
      <c r="C298" s="11" t="s">
        <v>897</v>
      </c>
      <c r="D298" s="14" t="n">
        <v>1.067</v>
      </c>
      <c r="E298" s="10" t="s">
        <v>9</v>
      </c>
    </row>
    <row r="299" customFormat="false" ht="12.75" hidden="false" customHeight="false" outlineLevel="0" collapsed="false">
      <c r="A299" s="11" t="s">
        <v>898</v>
      </c>
      <c r="B299" s="11" t="s">
        <v>899</v>
      </c>
      <c r="C299" s="11" t="s">
        <v>900</v>
      </c>
      <c r="D299" s="12" t="n">
        <v>9.212</v>
      </c>
      <c r="E299" s="10" t="s">
        <v>9</v>
      </c>
    </row>
    <row r="300" customFormat="false" ht="12.75" hidden="false" customHeight="false" outlineLevel="0" collapsed="false">
      <c r="A300" s="11" t="s">
        <v>901</v>
      </c>
      <c r="B300" s="11" t="s">
        <v>902</v>
      </c>
      <c r="C300" s="11" t="s">
        <v>903</v>
      </c>
      <c r="D300" s="12" t="n">
        <v>1.596</v>
      </c>
      <c r="E300" s="10" t="s">
        <v>9</v>
      </c>
    </row>
    <row r="301" customFormat="false" ht="12.75" hidden="false" customHeight="false" outlineLevel="0" collapsed="false">
      <c r="A301" s="11" t="s">
        <v>904</v>
      </c>
      <c r="B301" s="11" t="s">
        <v>905</v>
      </c>
      <c r="C301" s="11" t="s">
        <v>906</v>
      </c>
      <c r="D301" s="14" t="n">
        <v>0.05</v>
      </c>
      <c r="E301" s="10" t="s">
        <v>5</v>
      </c>
    </row>
    <row r="302" customFormat="false" ht="12.75" hidden="false" customHeight="false" outlineLevel="0" collapsed="false">
      <c r="A302" s="11" t="s">
        <v>907</v>
      </c>
      <c r="B302" s="11" t="s">
        <v>908</v>
      </c>
      <c r="C302" s="11" t="s">
        <v>909</v>
      </c>
      <c r="D302" s="14" t="n">
        <v>0.769</v>
      </c>
      <c r="E302" s="10" t="s">
        <v>9</v>
      </c>
    </row>
    <row r="303" customFormat="false" ht="12.75" hidden="false" customHeight="false" outlineLevel="0" collapsed="false">
      <c r="A303" s="11" t="s">
        <v>910</v>
      </c>
      <c r="B303" s="11" t="s">
        <v>911</v>
      </c>
      <c r="C303" s="11" t="s">
        <v>912</v>
      </c>
      <c r="D303" s="14" t="n">
        <v>0.655</v>
      </c>
      <c r="E303" s="10" t="s">
        <v>16</v>
      </c>
    </row>
    <row r="304" customFormat="false" ht="12.75" hidden="false" customHeight="false" outlineLevel="0" collapsed="false">
      <c r="A304" s="11" t="s">
        <v>913</v>
      </c>
      <c r="B304" s="11" t="s">
        <v>914</v>
      </c>
      <c r="C304" s="11" t="s">
        <v>915</v>
      </c>
      <c r="D304" s="14" t="n">
        <v>2.151</v>
      </c>
      <c r="E304" s="10" t="s">
        <v>9</v>
      </c>
      <c r="G304" s="18"/>
      <c r="H304" s="18"/>
      <c r="I304" s="18"/>
    </row>
    <row r="305" customFormat="false" ht="12.75" hidden="false" customHeight="false" outlineLevel="0" collapsed="false">
      <c r="A305" s="11" t="s">
        <v>916</v>
      </c>
      <c r="B305" s="11" t="s">
        <v>917</v>
      </c>
      <c r="C305" s="11" t="s">
        <v>918</v>
      </c>
      <c r="D305" s="12" t="n">
        <v>3.068</v>
      </c>
      <c r="E305" s="10" t="s">
        <v>9</v>
      </c>
    </row>
    <row r="306" customFormat="false" ht="12.75" hidden="false" customHeight="false" outlineLevel="0" collapsed="false">
      <c r="A306" s="11" t="s">
        <v>919</v>
      </c>
      <c r="B306" s="11" t="s">
        <v>920</v>
      </c>
      <c r="C306" s="11" t="s">
        <v>921</v>
      </c>
      <c r="D306" s="14" t="n">
        <v>3.689</v>
      </c>
      <c r="E306" s="10" t="s">
        <v>9</v>
      </c>
    </row>
    <row r="307" customFormat="false" ht="12.75" hidden="false" customHeight="false" outlineLevel="0" collapsed="false">
      <c r="A307" s="11" t="s">
        <v>922</v>
      </c>
      <c r="B307" s="11" t="s">
        <v>923</v>
      </c>
      <c r="C307" s="11" t="s">
        <v>924</v>
      </c>
      <c r="D307" s="14" t="n">
        <v>1.032</v>
      </c>
      <c r="E307" s="10" t="s">
        <v>9</v>
      </c>
    </row>
    <row r="308" customFormat="false" ht="12.75" hidden="false" customHeight="false" outlineLevel="0" collapsed="false">
      <c r="A308" s="11" t="s">
        <v>925</v>
      </c>
      <c r="B308" s="11" t="s">
        <v>926</v>
      </c>
      <c r="C308" s="11" t="s">
        <v>927</v>
      </c>
      <c r="D308" s="14" t="n">
        <v>1.119</v>
      </c>
      <c r="E308" s="10" t="s">
        <v>9</v>
      </c>
    </row>
    <row r="309" customFormat="false" ht="12.75" hidden="false" customHeight="false" outlineLevel="0" collapsed="false">
      <c r="A309" s="11" t="s">
        <v>928</v>
      </c>
      <c r="B309" s="11" t="s">
        <v>929</v>
      </c>
      <c r="C309" s="11" t="s">
        <v>930</v>
      </c>
      <c r="D309" s="14" t="n">
        <v>1.685</v>
      </c>
      <c r="E309" s="10" t="s">
        <v>9</v>
      </c>
    </row>
    <row r="310" customFormat="false" ht="12.75" hidden="false" customHeight="false" outlineLevel="0" collapsed="false">
      <c r="A310" s="11" t="s">
        <v>931</v>
      </c>
      <c r="B310" s="11" t="s">
        <v>932</v>
      </c>
      <c r="C310" s="11" t="s">
        <v>933</v>
      </c>
      <c r="D310" s="14" t="n">
        <v>1.105</v>
      </c>
      <c r="E310" s="10" t="s">
        <v>9</v>
      </c>
    </row>
    <row r="311" customFormat="false" ht="12.75" hidden="false" customHeight="false" outlineLevel="0" collapsed="false">
      <c r="A311" s="11" t="s">
        <v>934</v>
      </c>
      <c r="B311" s="11" t="s">
        <v>935</v>
      </c>
      <c r="C311" s="11" t="s">
        <v>936</v>
      </c>
      <c r="D311" s="14" t="n">
        <v>1.245</v>
      </c>
      <c r="E311" s="10" t="s">
        <v>9</v>
      </c>
    </row>
    <row r="312" customFormat="false" ht="12.75" hidden="false" customHeight="false" outlineLevel="0" collapsed="false">
      <c r="A312" s="11" t="s">
        <v>937</v>
      </c>
      <c r="B312" s="11" t="s">
        <v>938</v>
      </c>
      <c r="C312" s="11" t="s">
        <v>939</v>
      </c>
      <c r="D312" s="14" t="n">
        <v>0.41</v>
      </c>
      <c r="E312" s="10" t="s">
        <v>5</v>
      </c>
    </row>
    <row r="313" customFormat="false" ht="12.75" hidden="false" customHeight="false" outlineLevel="0" collapsed="false">
      <c r="A313" s="11" t="s">
        <v>940</v>
      </c>
      <c r="B313" s="11" t="s">
        <v>941</v>
      </c>
      <c r="C313" s="11" t="s">
        <v>942</v>
      </c>
      <c r="D313" s="14" t="n">
        <v>1.168</v>
      </c>
      <c r="E313" s="10" t="s">
        <v>9</v>
      </c>
    </row>
    <row r="314" customFormat="false" ht="12.75" hidden="false" customHeight="false" outlineLevel="0" collapsed="false">
      <c r="A314" s="11" t="s">
        <v>943</v>
      </c>
      <c r="B314" s="11" t="s">
        <v>944</v>
      </c>
      <c r="C314" s="11" t="s">
        <v>945</v>
      </c>
      <c r="D314" s="14" t="n">
        <v>1.574</v>
      </c>
      <c r="E314" s="10" t="s">
        <v>9</v>
      </c>
    </row>
    <row r="315" customFormat="false" ht="12.75" hidden="false" customHeight="false" outlineLevel="0" collapsed="false">
      <c r="A315" s="11" t="s">
        <v>946</v>
      </c>
      <c r="B315" s="11" t="s">
        <v>947</v>
      </c>
      <c r="C315" s="11" t="s">
        <v>948</v>
      </c>
      <c r="D315" s="14" t="n">
        <v>2.081</v>
      </c>
      <c r="E315" s="10" t="s">
        <v>9</v>
      </c>
    </row>
    <row r="316" customFormat="false" ht="12.75" hidden="false" customHeight="false" outlineLevel="0" collapsed="false">
      <c r="A316" s="11" t="s">
        <v>949</v>
      </c>
      <c r="B316" s="11" t="s">
        <v>950</v>
      </c>
      <c r="C316" s="11" t="s">
        <v>951</v>
      </c>
      <c r="D316" s="14" t="n">
        <v>4.151</v>
      </c>
      <c r="E316" s="10" t="s">
        <v>9</v>
      </c>
    </row>
    <row r="317" customFormat="false" ht="12.75" hidden="false" customHeight="false" outlineLevel="0" collapsed="false">
      <c r="A317" s="11" t="s">
        <v>952</v>
      </c>
      <c r="B317" s="11" t="s">
        <v>953</v>
      </c>
      <c r="C317" s="11" t="s">
        <v>954</v>
      </c>
      <c r="D317" s="14" t="n">
        <v>2.82</v>
      </c>
      <c r="E317" s="10" t="s">
        <v>9</v>
      </c>
    </row>
    <row r="318" customFormat="false" ht="12.75" hidden="false" customHeight="false" outlineLevel="0" collapsed="false">
      <c r="A318" s="11" t="s">
        <v>955</v>
      </c>
      <c r="B318" s="11" t="s">
        <v>956</v>
      </c>
      <c r="C318" s="11" t="s">
        <v>957</v>
      </c>
      <c r="D318" s="14" t="n">
        <v>1.606</v>
      </c>
      <c r="E318" s="10" t="s">
        <v>9</v>
      </c>
    </row>
    <row r="319" customFormat="false" ht="12.75" hidden="false" customHeight="false" outlineLevel="0" collapsed="false">
      <c r="A319" s="11" t="s">
        <v>958</v>
      </c>
      <c r="B319" s="11" t="s">
        <v>959</v>
      </c>
      <c r="C319" s="11" t="s">
        <v>960</v>
      </c>
      <c r="D319" s="14" t="n">
        <v>0.632</v>
      </c>
      <c r="E319" s="10" t="s">
        <v>16</v>
      </c>
    </row>
    <row r="320" customFormat="false" ht="12.75" hidden="false" customHeight="false" outlineLevel="0" collapsed="false">
      <c r="A320" s="11" t="s">
        <v>961</v>
      </c>
      <c r="B320" s="11" t="s">
        <v>962</v>
      </c>
      <c r="C320" s="11" t="s">
        <v>963</v>
      </c>
      <c r="D320" s="14" t="n">
        <v>1.009</v>
      </c>
      <c r="E320" s="10" t="s">
        <v>9</v>
      </c>
    </row>
    <row r="321" customFormat="false" ht="12.75" hidden="false" customHeight="false" outlineLevel="0" collapsed="false">
      <c r="A321" s="11" t="s">
        <v>964</v>
      </c>
      <c r="B321" s="11" t="s">
        <v>965</v>
      </c>
      <c r="C321" s="11" t="s">
        <v>966</v>
      </c>
      <c r="D321" s="14" t="n">
        <v>0.776</v>
      </c>
      <c r="E321" s="10" t="s">
        <v>16</v>
      </c>
    </row>
    <row r="322" customFormat="false" ht="12.75" hidden="false" customHeight="false" outlineLevel="0" collapsed="false">
      <c r="A322" s="11" t="s">
        <v>967</v>
      </c>
      <c r="B322" s="11" t="s">
        <v>968</v>
      </c>
      <c r="C322" s="11" t="s">
        <v>969</v>
      </c>
      <c r="D322" s="14" t="n">
        <v>32.44</v>
      </c>
      <c r="E322" s="10" t="s">
        <v>9</v>
      </c>
    </row>
    <row r="323" customFormat="false" ht="12.75" hidden="false" customHeight="false" outlineLevel="0" collapsed="false">
      <c r="A323" s="11" t="s">
        <v>970</v>
      </c>
      <c r="B323" s="11" t="s">
        <v>971</v>
      </c>
      <c r="C323" s="11" t="s">
        <v>972</v>
      </c>
      <c r="D323" s="14" t="n">
        <v>2.485</v>
      </c>
      <c r="E323" s="10" t="s">
        <v>9</v>
      </c>
    </row>
    <row r="324" customFormat="false" ht="12.75" hidden="false" customHeight="false" outlineLevel="0" collapsed="false">
      <c r="A324" s="11" t="s">
        <v>973</v>
      </c>
      <c r="B324" s="11" t="s">
        <v>974</v>
      </c>
      <c r="C324" s="11" t="s">
        <v>975</v>
      </c>
      <c r="D324" s="14" t="n">
        <v>1.926</v>
      </c>
      <c r="E324" s="10" t="s">
        <v>9</v>
      </c>
    </row>
    <row r="325" customFormat="false" ht="12.75" hidden="false" customHeight="false" outlineLevel="0" collapsed="false">
      <c r="A325" s="11" t="s">
        <v>976</v>
      </c>
      <c r="B325" s="11" t="s">
        <v>977</v>
      </c>
      <c r="C325" s="11" t="s">
        <v>978</v>
      </c>
      <c r="D325" s="14" t="n">
        <v>0.736</v>
      </c>
      <c r="E325" s="10" t="s">
        <v>16</v>
      </c>
    </row>
    <row r="326" customFormat="false" ht="12.75" hidden="false" customHeight="false" outlineLevel="0" collapsed="false">
      <c r="A326" s="11" t="s">
        <v>979</v>
      </c>
      <c r="B326" s="11" t="s">
        <v>980</v>
      </c>
      <c r="C326" s="11" t="s">
        <v>981</v>
      </c>
      <c r="D326" s="14" t="n">
        <v>0.592</v>
      </c>
      <c r="E326" s="10" t="s">
        <v>16</v>
      </c>
    </row>
    <row r="327" customFormat="false" ht="12.75" hidden="false" customHeight="false" outlineLevel="0" collapsed="false">
      <c r="A327" s="11" t="s">
        <v>982</v>
      </c>
      <c r="B327" s="11" t="s">
        <v>983</v>
      </c>
      <c r="C327" s="11" t="s">
        <v>984</v>
      </c>
      <c r="D327" s="14" t="n">
        <v>1.107</v>
      </c>
      <c r="E327" s="10" t="s">
        <v>9</v>
      </c>
    </row>
    <row r="328" customFormat="false" ht="12.75" hidden="false" customHeight="false" outlineLevel="0" collapsed="false">
      <c r="A328" s="11" t="s">
        <v>985</v>
      </c>
      <c r="B328" s="11" t="s">
        <v>986</v>
      </c>
      <c r="C328" s="11" t="s">
        <v>987</v>
      </c>
      <c r="D328" s="14" t="n">
        <v>3.711</v>
      </c>
      <c r="E328" s="10" t="s">
        <v>9</v>
      </c>
    </row>
    <row r="329" customFormat="false" ht="12.75" hidden="false" customHeight="false" outlineLevel="0" collapsed="false">
      <c r="A329" s="11" t="s">
        <v>988</v>
      </c>
      <c r="B329" s="11" t="s">
        <v>989</v>
      </c>
      <c r="C329" s="11" t="s">
        <v>990</v>
      </c>
      <c r="D329" s="14" t="n">
        <v>7.785</v>
      </c>
      <c r="E329" s="10" t="s">
        <v>9</v>
      </c>
    </row>
    <row r="330" customFormat="false" ht="12.75" hidden="false" customHeight="false" outlineLevel="0" collapsed="false">
      <c r="A330" s="11" t="s">
        <v>991</v>
      </c>
      <c r="B330" s="11" t="s">
        <v>992</v>
      </c>
      <c r="C330" s="11" t="s">
        <v>993</v>
      </c>
      <c r="D330" s="14" t="n">
        <v>5.235</v>
      </c>
      <c r="E330" s="10" t="s">
        <v>9</v>
      </c>
    </row>
    <row r="331" customFormat="false" ht="12.75" hidden="false" customHeight="false" outlineLevel="0" collapsed="false">
      <c r="A331" s="11" t="s">
        <v>994</v>
      </c>
      <c r="B331" s="11" t="s">
        <v>995</v>
      </c>
      <c r="C331" s="11" t="s">
        <v>996</v>
      </c>
      <c r="D331" s="14" t="n">
        <v>2.206</v>
      </c>
      <c r="E331" s="10" t="s">
        <v>9</v>
      </c>
    </row>
    <row r="332" customFormat="false" ht="12.75" hidden="false" customHeight="false" outlineLevel="0" collapsed="false">
      <c r="A332" s="11" t="s">
        <v>997</v>
      </c>
      <c r="B332" s="11" t="s">
        <v>998</v>
      </c>
      <c r="C332" s="11" t="s">
        <v>999</v>
      </c>
      <c r="D332" s="14" t="n">
        <v>3.409</v>
      </c>
      <c r="E332" s="10" t="s">
        <v>9</v>
      </c>
    </row>
    <row r="333" customFormat="false" ht="12.75" hidden="false" customHeight="false" outlineLevel="0" collapsed="false">
      <c r="A333" s="11" t="s">
        <v>1000</v>
      </c>
      <c r="B333" s="11" t="s">
        <v>1001</v>
      </c>
      <c r="C333" s="11" t="s">
        <v>1002</v>
      </c>
      <c r="D333" s="14" t="n">
        <v>1.449</v>
      </c>
      <c r="E333" s="10" t="s">
        <v>9</v>
      </c>
    </row>
    <row r="334" customFormat="false" ht="12.75" hidden="false" customHeight="false" outlineLevel="0" collapsed="false">
      <c r="A334" s="11" t="s">
        <v>1003</v>
      </c>
      <c r="B334" s="11" t="s">
        <v>1004</v>
      </c>
      <c r="C334" s="11" t="s">
        <v>1005</v>
      </c>
      <c r="D334" s="14" t="n">
        <v>3.668</v>
      </c>
      <c r="E334" s="10" t="s">
        <v>9</v>
      </c>
    </row>
    <row r="335" customFormat="false" ht="12.75" hidden="false" customHeight="false" outlineLevel="0" collapsed="false">
      <c r="A335" s="11" t="s">
        <v>1006</v>
      </c>
      <c r="B335" s="11" t="s">
        <v>1007</v>
      </c>
      <c r="C335" s="11" t="s">
        <v>1008</v>
      </c>
      <c r="D335" s="14" t="n">
        <v>2.093</v>
      </c>
      <c r="E335" s="10" t="s">
        <v>9</v>
      </c>
    </row>
    <row r="336" customFormat="false" ht="12.75" hidden="false" customHeight="false" outlineLevel="0" collapsed="false">
      <c r="A336" s="11" t="s">
        <v>1009</v>
      </c>
      <c r="B336" s="11" t="s">
        <v>1010</v>
      </c>
      <c r="C336" s="11" t="s">
        <v>1011</v>
      </c>
      <c r="D336" s="14" t="n">
        <v>3.029</v>
      </c>
      <c r="E336" s="10" t="s">
        <v>9</v>
      </c>
    </row>
    <row r="337" customFormat="false" ht="12.75" hidden="false" customHeight="false" outlineLevel="0" collapsed="false">
      <c r="A337" s="11" t="s">
        <v>1012</v>
      </c>
      <c r="B337" s="11" t="s">
        <v>1013</v>
      </c>
      <c r="C337" s="11" t="s">
        <v>1014</v>
      </c>
      <c r="D337" s="14" t="n">
        <v>2.519</v>
      </c>
      <c r="E337" s="10" t="s">
        <v>9</v>
      </c>
    </row>
    <row r="338" customFormat="false" ht="12.75" hidden="false" customHeight="false" outlineLevel="0" collapsed="false">
      <c r="A338" s="11" t="s">
        <v>1015</v>
      </c>
      <c r="B338" s="11" t="s">
        <v>1016</v>
      </c>
      <c r="C338" s="11" t="s">
        <v>1017</v>
      </c>
      <c r="D338" s="14" t="n">
        <v>1.617</v>
      </c>
      <c r="E338" s="10" t="s">
        <v>9</v>
      </c>
    </row>
    <row r="339" customFormat="false" ht="12.75" hidden="false" customHeight="false" outlineLevel="0" collapsed="false">
      <c r="A339" s="11" t="s">
        <v>1018</v>
      </c>
      <c r="B339" s="11" t="s">
        <v>1019</v>
      </c>
      <c r="C339" s="11" t="s">
        <v>1020</v>
      </c>
      <c r="D339" s="14" t="n">
        <v>3.294</v>
      </c>
      <c r="E339" s="10" t="s">
        <v>9</v>
      </c>
    </row>
    <row r="340" customFormat="false" ht="12.75" hidden="false" customHeight="false" outlineLevel="0" collapsed="false">
      <c r="A340" s="11" t="s">
        <v>1021</v>
      </c>
      <c r="B340" s="11" t="s">
        <v>1022</v>
      </c>
      <c r="C340" s="11" t="s">
        <v>1023</v>
      </c>
      <c r="D340" s="14" t="n">
        <v>3.436</v>
      </c>
      <c r="E340" s="10" t="s">
        <v>9</v>
      </c>
    </row>
    <row r="341" customFormat="false" ht="12.75" hidden="false" customHeight="false" outlineLevel="0" collapsed="false">
      <c r="A341" s="11" t="s">
        <v>1024</v>
      </c>
      <c r="B341" s="11" t="s">
        <v>1025</v>
      </c>
      <c r="C341" s="11" t="s">
        <v>1026</v>
      </c>
      <c r="D341" s="14" t="n">
        <v>1.26</v>
      </c>
      <c r="E341" s="10" t="s">
        <v>9</v>
      </c>
    </row>
    <row r="342" customFormat="false" ht="12.75" hidden="false" customHeight="false" outlineLevel="0" collapsed="false">
      <c r="A342" s="11" t="s">
        <v>1027</v>
      </c>
      <c r="B342" s="11" t="s">
        <v>1028</v>
      </c>
      <c r="C342" s="11" t="s">
        <v>1029</v>
      </c>
      <c r="D342" s="14" t="n">
        <v>2.192</v>
      </c>
      <c r="E342" s="10" t="s">
        <v>9</v>
      </c>
    </row>
    <row r="343" customFormat="false" ht="12.75" hidden="false" customHeight="false" outlineLevel="0" collapsed="false">
      <c r="A343" s="11" t="s">
        <v>1030</v>
      </c>
      <c r="B343" s="11" t="s">
        <v>1031</v>
      </c>
      <c r="C343" s="11" t="s">
        <v>1032</v>
      </c>
      <c r="D343" s="14" t="n">
        <v>2.959</v>
      </c>
      <c r="E343" s="10" t="s">
        <v>9</v>
      </c>
    </row>
    <row r="344" customFormat="false" ht="12.75" hidden="false" customHeight="false" outlineLevel="0" collapsed="false">
      <c r="A344" s="11" t="s">
        <v>1033</v>
      </c>
      <c r="B344" s="11" t="s">
        <v>1034</v>
      </c>
      <c r="C344" s="11" t="s">
        <v>1035</v>
      </c>
      <c r="D344" s="14" t="n">
        <v>1.071</v>
      </c>
      <c r="E344" s="10" t="s">
        <v>9</v>
      </c>
    </row>
    <row r="345" customFormat="false" ht="12.75" hidden="false" customHeight="false" outlineLevel="0" collapsed="false">
      <c r="A345" s="11" t="s">
        <v>1036</v>
      </c>
      <c r="B345" s="11" t="s">
        <v>1037</v>
      </c>
      <c r="C345" s="11" t="s">
        <v>1038</v>
      </c>
      <c r="D345" s="14" t="n">
        <v>0.294</v>
      </c>
      <c r="E345" s="10" t="s">
        <v>5</v>
      </c>
    </row>
    <row r="346" customFormat="false" ht="12.75" hidden="false" customHeight="false" outlineLevel="0" collapsed="false">
      <c r="A346" s="11" t="s">
        <v>1039</v>
      </c>
      <c r="B346" s="11" t="s">
        <v>1040</v>
      </c>
      <c r="C346" s="11" t="s">
        <v>1041</v>
      </c>
      <c r="D346" s="14" t="n">
        <v>5.717</v>
      </c>
      <c r="E346" s="10" t="s">
        <v>9</v>
      </c>
    </row>
    <row r="347" customFormat="false" ht="12.75" hidden="false" customHeight="false" outlineLevel="0" collapsed="false">
      <c r="A347" s="11" t="s">
        <v>1042</v>
      </c>
      <c r="B347" s="11" t="s">
        <v>1043</v>
      </c>
      <c r="C347" s="11" t="s">
        <v>1044</v>
      </c>
      <c r="D347" s="14" t="n">
        <v>1.977</v>
      </c>
      <c r="E347" s="10" t="s">
        <v>9</v>
      </c>
    </row>
    <row r="348" customFormat="false" ht="12.75" hidden="false" customHeight="false" outlineLevel="0" collapsed="false">
      <c r="A348" s="11" t="s">
        <v>1045</v>
      </c>
      <c r="B348" s="11" t="s">
        <v>1046</v>
      </c>
      <c r="C348" s="11" t="s">
        <v>1047</v>
      </c>
      <c r="D348" s="14" t="n">
        <v>1.177</v>
      </c>
      <c r="E348" s="10" t="s">
        <v>9</v>
      </c>
    </row>
    <row r="349" customFormat="false" ht="12.75" hidden="false" customHeight="false" outlineLevel="0" collapsed="false">
      <c r="A349" s="11" t="s">
        <v>1048</v>
      </c>
      <c r="B349" s="11" t="s">
        <v>1049</v>
      </c>
      <c r="C349" s="11" t="s">
        <v>1050</v>
      </c>
      <c r="D349" s="14" t="n">
        <v>2.328</v>
      </c>
      <c r="E349" s="10" t="s">
        <v>9</v>
      </c>
    </row>
    <row r="350" customFormat="false" ht="12.75" hidden="false" customHeight="false" outlineLevel="0" collapsed="false">
      <c r="A350" s="11" t="s">
        <v>1051</v>
      </c>
      <c r="B350" s="11" t="s">
        <v>1052</v>
      </c>
      <c r="C350" s="11" t="s">
        <v>1053</v>
      </c>
      <c r="D350" s="14" t="n">
        <v>3.179</v>
      </c>
      <c r="E350" s="10" t="s">
        <v>9</v>
      </c>
    </row>
    <row r="351" customFormat="false" ht="12.75" hidden="false" customHeight="false" outlineLevel="0" collapsed="false">
      <c r="A351" s="11" t="s">
        <v>1054</v>
      </c>
      <c r="B351" s="11" t="s">
        <v>1055</v>
      </c>
      <c r="C351" s="11" t="s">
        <v>1056</v>
      </c>
      <c r="D351" s="14" t="n">
        <v>2.176</v>
      </c>
      <c r="E351" s="10" t="s">
        <v>9</v>
      </c>
    </row>
    <row r="352" customFormat="false" ht="12.75" hidden="false" customHeight="false" outlineLevel="0" collapsed="false">
      <c r="A352" s="11" t="s">
        <v>1057</v>
      </c>
      <c r="B352" s="11" t="s">
        <v>1058</v>
      </c>
      <c r="C352" s="11" t="s">
        <v>1059</v>
      </c>
      <c r="D352" s="14" t="n">
        <v>0.423</v>
      </c>
      <c r="E352" s="10" t="s">
        <v>5</v>
      </c>
    </row>
    <row r="353" customFormat="false" ht="12.75" hidden="false" customHeight="false" outlineLevel="0" collapsed="false">
      <c r="A353" s="11" t="s">
        <v>1060</v>
      </c>
      <c r="B353" s="11" t="s">
        <v>1061</v>
      </c>
      <c r="C353" s="11" t="s">
        <v>1062</v>
      </c>
      <c r="D353" s="14" t="n">
        <v>2.92</v>
      </c>
      <c r="E353" s="10" t="s">
        <v>9</v>
      </c>
    </row>
    <row r="354" customFormat="false" ht="12.75" hidden="false" customHeight="false" outlineLevel="0" collapsed="false">
      <c r="A354" s="11" t="s">
        <v>1063</v>
      </c>
      <c r="B354" s="11" t="s">
        <v>1064</v>
      </c>
      <c r="C354" s="11" t="s">
        <v>1065</v>
      </c>
      <c r="D354" s="14" t="n">
        <v>1.707</v>
      </c>
      <c r="E354" s="10" t="s">
        <v>9</v>
      </c>
    </row>
    <row r="355" customFormat="false" ht="12.75" hidden="false" customHeight="false" outlineLevel="0" collapsed="false">
      <c r="A355" s="11" t="s">
        <v>1066</v>
      </c>
      <c r="B355" s="11" t="s">
        <v>1067</v>
      </c>
      <c r="C355" s="11" t="s">
        <v>1068</v>
      </c>
      <c r="D355" s="14" t="n">
        <v>1.021</v>
      </c>
      <c r="E355" s="10" t="s">
        <v>9</v>
      </c>
    </row>
    <row r="356" customFormat="false" ht="12.75" hidden="false" customHeight="false" outlineLevel="0" collapsed="false">
      <c r="A356" s="11" t="s">
        <v>1069</v>
      </c>
      <c r="B356" s="11" t="s">
        <v>1070</v>
      </c>
      <c r="C356" s="11" t="s">
        <v>1071</v>
      </c>
      <c r="D356" s="14" t="n">
        <v>0.225</v>
      </c>
      <c r="E356" s="10" t="s">
        <v>5</v>
      </c>
    </row>
    <row r="357" customFormat="false" ht="12.75" hidden="false" customHeight="false" outlineLevel="0" collapsed="false">
      <c r="A357" s="11" t="s">
        <v>1072</v>
      </c>
      <c r="B357" s="11" t="s">
        <v>1073</v>
      </c>
      <c r="C357" s="11" t="s">
        <v>1074</v>
      </c>
      <c r="D357" s="14" t="n">
        <v>0.422</v>
      </c>
      <c r="E357" s="10" t="s">
        <v>5</v>
      </c>
    </row>
    <row r="358" customFormat="false" ht="12.75" hidden="false" customHeight="false" outlineLevel="0" collapsed="false">
      <c r="A358" s="11" t="s">
        <v>1075</v>
      </c>
      <c r="B358" s="11" t="s">
        <v>1076</v>
      </c>
      <c r="C358" s="11" t="s">
        <v>1077</v>
      </c>
      <c r="D358" s="14" t="n">
        <v>1.603</v>
      </c>
      <c r="E358" s="10" t="s">
        <v>9</v>
      </c>
    </row>
    <row r="359" customFormat="false" ht="12.75" hidden="false" customHeight="false" outlineLevel="0" collapsed="false">
      <c r="A359" s="11" t="s">
        <v>1078</v>
      </c>
      <c r="B359" s="11" t="s">
        <v>1079</v>
      </c>
      <c r="C359" s="11" t="s">
        <v>1080</v>
      </c>
      <c r="D359" s="14" t="n">
        <v>1.619</v>
      </c>
      <c r="E359" s="10" t="s">
        <v>9</v>
      </c>
    </row>
    <row r="360" customFormat="false" ht="12.75" hidden="false" customHeight="false" outlineLevel="0" collapsed="false">
      <c r="A360" s="11" t="s">
        <v>1081</v>
      </c>
      <c r="B360" s="11" t="s">
        <v>1082</v>
      </c>
      <c r="C360" s="11" t="s">
        <v>1083</v>
      </c>
      <c r="D360" s="14" t="n">
        <v>3.157</v>
      </c>
      <c r="E360" s="10" t="s">
        <v>9</v>
      </c>
    </row>
    <row r="361" customFormat="false" ht="12.75" hidden="false" customHeight="false" outlineLevel="0" collapsed="false">
      <c r="A361" s="11" t="s">
        <v>1084</v>
      </c>
      <c r="B361" s="11" t="s">
        <v>1085</v>
      </c>
      <c r="C361" s="11" t="s">
        <v>1086</v>
      </c>
      <c r="D361" s="14" t="n">
        <v>1.725</v>
      </c>
      <c r="E361" s="10" t="s">
        <v>9</v>
      </c>
    </row>
    <row r="362" customFormat="false" ht="12.75" hidden="false" customHeight="false" outlineLevel="0" collapsed="false">
      <c r="A362" s="11" t="s">
        <v>1087</v>
      </c>
      <c r="B362" s="11" t="s">
        <v>1088</v>
      </c>
      <c r="C362" s="11" t="s">
        <v>1089</v>
      </c>
      <c r="D362" s="14" t="n">
        <v>1.883</v>
      </c>
      <c r="E362" s="10" t="s">
        <v>9</v>
      </c>
    </row>
    <row r="363" customFormat="false" ht="12.75" hidden="false" customHeight="false" outlineLevel="0" collapsed="false">
      <c r="A363" s="8" t="s">
        <v>1090</v>
      </c>
      <c r="B363" s="8" t="s">
        <v>1090</v>
      </c>
      <c r="C363" s="8" t="s">
        <v>1091</v>
      </c>
      <c r="D363" s="9" t="s">
        <v>504</v>
      </c>
      <c r="E363" s="10" t="s">
        <v>5</v>
      </c>
      <c r="G363" s="18"/>
      <c r="H363" s="18"/>
      <c r="I363" s="18"/>
    </row>
    <row r="364" customFormat="false" ht="12.75" hidden="false" customHeight="false" outlineLevel="0" collapsed="false">
      <c r="A364" s="8" t="s">
        <v>1092</v>
      </c>
      <c r="B364" s="8" t="s">
        <v>1092</v>
      </c>
      <c r="C364" s="8" t="s">
        <v>1093</v>
      </c>
      <c r="D364" s="9" t="s">
        <v>504</v>
      </c>
      <c r="E364" s="10" t="s">
        <v>5</v>
      </c>
      <c r="G364" s="18"/>
      <c r="H364" s="18"/>
      <c r="I364" s="18"/>
    </row>
    <row r="365" customFormat="false" ht="12.75" hidden="false" customHeight="false" outlineLevel="0" collapsed="false">
      <c r="A365" s="11" t="s">
        <v>1094</v>
      </c>
      <c r="B365" s="11" t="s">
        <v>1095</v>
      </c>
      <c r="C365" s="11" t="s">
        <v>1096</v>
      </c>
      <c r="D365" s="12" t="n">
        <v>9.193</v>
      </c>
      <c r="E365" s="10" t="s">
        <v>9</v>
      </c>
      <c r="G365" s="18"/>
      <c r="H365" s="18"/>
      <c r="I365" s="18"/>
    </row>
    <row r="366" customFormat="false" ht="12.75" hidden="false" customHeight="false" outlineLevel="0" collapsed="false">
      <c r="A366" s="11" t="s">
        <v>1097</v>
      </c>
      <c r="B366" s="11" t="s">
        <v>1098</v>
      </c>
      <c r="C366" s="11" t="s">
        <v>1099</v>
      </c>
      <c r="D366" s="12" t="n">
        <v>10.893</v>
      </c>
      <c r="E366" s="10" t="s">
        <v>9</v>
      </c>
    </row>
    <row r="367" customFormat="false" ht="12.75" hidden="false" customHeight="false" outlineLevel="0" collapsed="false">
      <c r="A367" s="11" t="s">
        <v>1100</v>
      </c>
      <c r="B367" s="11" t="s">
        <v>1101</v>
      </c>
      <c r="C367" s="11" t="s">
        <v>1102</v>
      </c>
      <c r="D367" s="14" t="n">
        <v>0.65</v>
      </c>
      <c r="E367" s="10" t="s">
        <v>16</v>
      </c>
      <c r="G367" s="18"/>
      <c r="H367" s="18"/>
      <c r="I367" s="18"/>
      <c r="L367" s="25"/>
    </row>
    <row r="368" customFormat="false" ht="12.75" hidden="false" customHeight="false" outlineLevel="0" collapsed="false">
      <c r="A368" s="11" t="s">
        <v>1103</v>
      </c>
      <c r="B368" s="11" t="s">
        <v>1104</v>
      </c>
      <c r="C368" s="11" t="s">
        <v>1105</v>
      </c>
      <c r="D368" s="12" t="n">
        <v>1.235</v>
      </c>
      <c r="E368" s="10" t="s">
        <v>9</v>
      </c>
    </row>
    <row r="369" customFormat="false" ht="12.75" hidden="false" customHeight="false" outlineLevel="0" collapsed="false">
      <c r="A369" s="11" t="s">
        <v>1106</v>
      </c>
      <c r="B369" s="11" t="s">
        <v>1107</v>
      </c>
      <c r="C369" s="11" t="s">
        <v>1108</v>
      </c>
      <c r="D369" s="14" t="n">
        <v>1.327</v>
      </c>
      <c r="E369" s="10" t="s">
        <v>9</v>
      </c>
    </row>
    <row r="370" customFormat="false" ht="12.75" hidden="false" customHeight="false" outlineLevel="0" collapsed="false">
      <c r="A370" s="11" t="s">
        <v>1109</v>
      </c>
      <c r="B370" s="11" t="s">
        <v>1110</v>
      </c>
      <c r="C370" s="11" t="s">
        <v>1111</v>
      </c>
      <c r="D370" s="14" t="n">
        <v>1.744</v>
      </c>
      <c r="E370" s="10" t="s">
        <v>9</v>
      </c>
    </row>
    <row r="371" customFormat="false" ht="12.75" hidden="false" customHeight="false" outlineLevel="0" collapsed="false">
      <c r="A371" s="11" t="s">
        <v>1112</v>
      </c>
      <c r="B371" s="11" t="s">
        <v>1113</v>
      </c>
      <c r="C371" s="11" t="s">
        <v>1114</v>
      </c>
      <c r="D371" s="14" t="n">
        <v>1.041</v>
      </c>
      <c r="E371" s="10" t="s">
        <v>9</v>
      </c>
    </row>
    <row r="372" customFormat="false" ht="12.75" hidden="false" customHeight="false" outlineLevel="0" collapsed="false">
      <c r="A372" s="11" t="s">
        <v>1115</v>
      </c>
      <c r="B372" s="11" t="s">
        <v>1116</v>
      </c>
      <c r="C372" s="11" t="s">
        <v>1117</v>
      </c>
      <c r="D372" s="14" t="n">
        <v>1.796</v>
      </c>
      <c r="E372" s="10" t="s">
        <v>9</v>
      </c>
    </row>
    <row r="373" customFormat="false" ht="12.75" hidden="false" customHeight="false" outlineLevel="0" collapsed="false">
      <c r="A373" s="11" t="s">
        <v>1118</v>
      </c>
      <c r="B373" s="11" t="s">
        <v>1119</v>
      </c>
      <c r="C373" s="11" t="s">
        <v>1120</v>
      </c>
      <c r="D373" s="14" t="n">
        <v>3.256</v>
      </c>
      <c r="E373" s="10" t="s">
        <v>9</v>
      </c>
    </row>
    <row r="374" customFormat="false" ht="12.75" hidden="false" customHeight="false" outlineLevel="0" collapsed="false">
      <c r="A374" s="11" t="s">
        <v>1121</v>
      </c>
      <c r="B374" s="11" t="s">
        <v>1122</v>
      </c>
      <c r="C374" s="11" t="s">
        <v>1123</v>
      </c>
      <c r="D374" s="14" t="n">
        <v>0.888</v>
      </c>
      <c r="E374" s="10" t="s">
        <v>16</v>
      </c>
    </row>
    <row r="375" customFormat="false" ht="12.75" hidden="false" customHeight="false" outlineLevel="0" collapsed="false">
      <c r="A375" s="11" t="s">
        <v>1124</v>
      </c>
      <c r="B375" s="11" t="s">
        <v>1125</v>
      </c>
      <c r="C375" s="11" t="s">
        <v>1126</v>
      </c>
      <c r="D375" s="12" t="n">
        <v>2.922</v>
      </c>
      <c r="E375" s="10" t="s">
        <v>9</v>
      </c>
    </row>
    <row r="376" customFormat="false" ht="12.75" hidden="false" customHeight="false" outlineLevel="0" collapsed="false">
      <c r="A376" s="11" t="s">
        <v>1127</v>
      </c>
      <c r="B376" s="11" t="s">
        <v>1128</v>
      </c>
      <c r="C376" s="11" t="s">
        <v>1129</v>
      </c>
      <c r="D376" s="14" t="n">
        <v>2.947</v>
      </c>
      <c r="E376" s="10" t="s">
        <v>9</v>
      </c>
    </row>
    <row r="377" customFormat="false" ht="12.75" hidden="false" customHeight="false" outlineLevel="0" collapsed="false">
      <c r="A377" s="11" t="s">
        <v>1130</v>
      </c>
      <c r="B377" s="11" t="s">
        <v>1131</v>
      </c>
      <c r="C377" s="11" t="s">
        <v>1132</v>
      </c>
      <c r="D377" s="14" t="n">
        <v>1.266</v>
      </c>
      <c r="E377" s="10" t="s">
        <v>9</v>
      </c>
    </row>
    <row r="378" customFormat="false" ht="12.75" hidden="false" customHeight="false" outlineLevel="0" collapsed="false">
      <c r="A378" s="11" t="s">
        <v>1133</v>
      </c>
      <c r="B378" s="11" t="s">
        <v>1134</v>
      </c>
      <c r="C378" s="11" t="s">
        <v>1135</v>
      </c>
      <c r="D378" s="14" t="n">
        <v>2.544</v>
      </c>
      <c r="E378" s="10" t="s">
        <v>9</v>
      </c>
    </row>
    <row r="379" customFormat="false" ht="12.75" hidden="false" customHeight="false" outlineLevel="0" collapsed="false">
      <c r="A379" s="11" t="s">
        <v>1136</v>
      </c>
      <c r="B379" s="11" t="s">
        <v>1137</v>
      </c>
      <c r="C379" s="11" t="s">
        <v>1138</v>
      </c>
      <c r="D379" s="14" t="n">
        <v>1.519</v>
      </c>
      <c r="E379" s="10" t="s">
        <v>9</v>
      </c>
    </row>
    <row r="380" customFormat="false" ht="12.75" hidden="false" customHeight="false" outlineLevel="0" collapsed="false">
      <c r="A380" s="11" t="s">
        <v>1139</v>
      </c>
      <c r="B380" s="11" t="s">
        <v>1140</v>
      </c>
      <c r="C380" s="11" t="s">
        <v>1141</v>
      </c>
      <c r="D380" s="14" t="n">
        <v>2.395</v>
      </c>
      <c r="E380" s="10" t="s">
        <v>9</v>
      </c>
    </row>
    <row r="381" customFormat="false" ht="12.75" hidden="false" customHeight="false" outlineLevel="0" collapsed="false">
      <c r="A381" s="11" t="s">
        <v>1142</v>
      </c>
      <c r="B381" s="11" t="s">
        <v>1143</v>
      </c>
      <c r="C381" s="11" t="s">
        <v>1144</v>
      </c>
      <c r="D381" s="14" t="n">
        <v>2.377</v>
      </c>
      <c r="E381" s="10" t="s">
        <v>9</v>
      </c>
    </row>
    <row r="382" customFormat="false" ht="12.75" hidden="false" customHeight="false" outlineLevel="0" collapsed="false">
      <c r="A382" s="11" t="s">
        <v>1145</v>
      </c>
      <c r="B382" s="11" t="s">
        <v>1146</v>
      </c>
      <c r="C382" s="11" t="s">
        <v>1147</v>
      </c>
      <c r="D382" s="14" t="n">
        <v>2.972</v>
      </c>
      <c r="E382" s="10" t="s">
        <v>9</v>
      </c>
    </row>
    <row r="383" customFormat="false" ht="12.75" hidden="false" customHeight="false" outlineLevel="0" collapsed="false">
      <c r="A383" s="11" t="s">
        <v>1148</v>
      </c>
      <c r="B383" s="11" t="s">
        <v>1149</v>
      </c>
      <c r="C383" s="11" t="s">
        <v>1150</v>
      </c>
      <c r="D383" s="14" t="n">
        <v>1.9</v>
      </c>
      <c r="E383" s="10" t="s">
        <v>9</v>
      </c>
    </row>
    <row r="384" customFormat="false" ht="12.75" hidden="false" customHeight="false" outlineLevel="0" collapsed="false">
      <c r="A384" s="11" t="s">
        <v>1151</v>
      </c>
      <c r="B384" s="11" t="s">
        <v>1152</v>
      </c>
      <c r="C384" s="11" t="s">
        <v>1153</v>
      </c>
      <c r="D384" s="12" t="n">
        <v>0.957</v>
      </c>
      <c r="E384" s="10" t="s">
        <v>16</v>
      </c>
    </row>
    <row r="385" customFormat="false" ht="12.75" hidden="false" customHeight="false" outlineLevel="0" collapsed="false">
      <c r="A385" s="11" t="s">
        <v>1154</v>
      </c>
      <c r="B385" s="11" t="s">
        <v>1155</v>
      </c>
      <c r="C385" s="11" t="s">
        <v>1156</v>
      </c>
      <c r="D385" s="12" t="n">
        <v>0.729</v>
      </c>
      <c r="E385" s="10" t="s">
        <v>16</v>
      </c>
    </row>
    <row r="386" customFormat="false" ht="12.75" hidden="false" customHeight="false" outlineLevel="0" collapsed="false">
      <c r="A386" s="11" t="s">
        <v>1157</v>
      </c>
      <c r="B386" s="11" t="s">
        <v>1158</v>
      </c>
      <c r="C386" s="11" t="s">
        <v>1159</v>
      </c>
      <c r="D386" s="14" t="n">
        <v>12.141</v>
      </c>
      <c r="E386" s="10" t="s">
        <v>9</v>
      </c>
    </row>
    <row r="387" customFormat="false" ht="12.75" hidden="false" customHeight="false" outlineLevel="0" collapsed="false">
      <c r="A387" s="11" t="s">
        <v>1160</v>
      </c>
      <c r="B387" s="11" t="s">
        <v>1161</v>
      </c>
      <c r="C387" s="11" t="s">
        <v>1162</v>
      </c>
      <c r="D387" s="14" t="n">
        <v>0.553</v>
      </c>
      <c r="E387" s="10" t="s">
        <v>16</v>
      </c>
    </row>
    <row r="388" customFormat="false" ht="12.75" hidden="false" customHeight="false" outlineLevel="0" collapsed="false">
      <c r="A388" s="11" t="s">
        <v>1163</v>
      </c>
      <c r="B388" s="11" t="s">
        <v>1164</v>
      </c>
      <c r="C388" s="11" t="s">
        <v>1165</v>
      </c>
      <c r="D388" s="14" t="n">
        <v>1.943</v>
      </c>
      <c r="E388" s="10" t="s">
        <v>9</v>
      </c>
      <c r="H388" s="0"/>
    </row>
    <row r="389" customFormat="false" ht="12.75" hidden="false" customHeight="false" outlineLevel="0" collapsed="false">
      <c r="A389" s="11" t="s">
        <v>1166</v>
      </c>
      <c r="B389" s="11" t="s">
        <v>1167</v>
      </c>
      <c r="C389" s="11" t="s">
        <v>1168</v>
      </c>
      <c r="D389" s="14" t="n">
        <v>1.922</v>
      </c>
      <c r="E389" s="10" t="s">
        <v>9</v>
      </c>
      <c r="H389" s="0"/>
    </row>
    <row r="390" customFormat="false" ht="12.75" hidden="false" customHeight="false" outlineLevel="0" collapsed="false">
      <c r="A390" s="11" t="s">
        <v>1169</v>
      </c>
      <c r="B390" s="11" t="s">
        <v>1170</v>
      </c>
      <c r="C390" s="11" t="s">
        <v>1171</v>
      </c>
      <c r="D390" s="14" t="n">
        <v>3.992</v>
      </c>
      <c r="E390" s="10" t="s">
        <v>9</v>
      </c>
    </row>
    <row r="391" customFormat="false" ht="12.75" hidden="false" customHeight="false" outlineLevel="0" collapsed="false">
      <c r="A391" s="11" t="s">
        <v>1172</v>
      </c>
      <c r="B391" s="11" t="s">
        <v>1173</v>
      </c>
      <c r="C391" s="11" t="s">
        <v>1174</v>
      </c>
      <c r="D391" s="14" t="n">
        <v>5.275</v>
      </c>
      <c r="E391" s="10" t="s">
        <v>9</v>
      </c>
      <c r="H391" s="0"/>
    </row>
    <row r="392" customFormat="false" ht="12.75" hidden="false" customHeight="false" outlineLevel="0" collapsed="false">
      <c r="A392" s="11" t="s">
        <v>1175</v>
      </c>
      <c r="B392" s="11" t="s">
        <v>1176</v>
      </c>
      <c r="C392" s="11" t="s">
        <v>1177</v>
      </c>
      <c r="D392" s="14" t="n">
        <v>1.104</v>
      </c>
      <c r="E392" s="10" t="s">
        <v>9</v>
      </c>
    </row>
    <row r="393" customFormat="false" ht="12.75" hidden="false" customHeight="false" outlineLevel="0" collapsed="false">
      <c r="A393" s="11" t="s">
        <v>1178</v>
      </c>
      <c r="B393" s="11" t="s">
        <v>1179</v>
      </c>
      <c r="C393" s="11" t="s">
        <v>1180</v>
      </c>
      <c r="D393" s="14" t="n">
        <v>0.138</v>
      </c>
      <c r="E393" s="10" t="s">
        <v>5</v>
      </c>
    </row>
    <row r="394" customFormat="false" ht="12.75" hidden="false" customHeight="false" outlineLevel="0" collapsed="false">
      <c r="A394" s="11" t="s">
        <v>1181</v>
      </c>
      <c r="B394" s="11" t="s">
        <v>1182</v>
      </c>
      <c r="C394" s="11" t="s">
        <v>1183</v>
      </c>
      <c r="D394" s="14" t="n">
        <v>0.741</v>
      </c>
      <c r="E394" s="10" t="s">
        <v>16</v>
      </c>
    </row>
    <row r="395" customFormat="false" ht="12.75" hidden="false" customHeight="false" outlineLevel="0" collapsed="false">
      <c r="A395" s="11" t="s">
        <v>1184</v>
      </c>
      <c r="B395" s="11" t="s">
        <v>1185</v>
      </c>
      <c r="C395" s="11" t="s">
        <v>1186</v>
      </c>
      <c r="D395" s="14" t="n">
        <v>1.39</v>
      </c>
      <c r="E395" s="10" t="s">
        <v>9</v>
      </c>
    </row>
    <row r="396" customFormat="false" ht="12.75" hidden="false" customHeight="false" outlineLevel="0" collapsed="false">
      <c r="A396" s="11" t="s">
        <v>1187</v>
      </c>
      <c r="B396" s="11" t="s">
        <v>1188</v>
      </c>
      <c r="C396" s="11" t="s">
        <v>1189</v>
      </c>
      <c r="D396" s="14" t="n">
        <v>2.069</v>
      </c>
      <c r="E396" s="10" t="s">
        <v>9</v>
      </c>
    </row>
    <row r="397" customFormat="false" ht="12.75" hidden="false" customHeight="false" outlineLevel="0" collapsed="false">
      <c r="A397" s="11" t="s">
        <v>1190</v>
      </c>
      <c r="B397" s="11" t="s">
        <v>1191</v>
      </c>
      <c r="C397" s="11" t="s">
        <v>1192</v>
      </c>
      <c r="D397" s="14" t="n">
        <v>1.562</v>
      </c>
      <c r="E397" s="10" t="s">
        <v>9</v>
      </c>
    </row>
    <row r="398" customFormat="false" ht="12.75" hidden="false" customHeight="false" outlineLevel="0" collapsed="false">
      <c r="A398" s="11" t="s">
        <v>1193</v>
      </c>
      <c r="B398" s="11" t="s">
        <v>1194</v>
      </c>
      <c r="C398" s="11" t="s">
        <v>1195</v>
      </c>
      <c r="D398" s="12" t="n">
        <v>2.733</v>
      </c>
      <c r="E398" s="10" t="s">
        <v>9</v>
      </c>
    </row>
    <row r="399" customFormat="false" ht="12.75" hidden="false" customHeight="false" outlineLevel="0" collapsed="false">
      <c r="A399" s="11" t="s">
        <v>1196</v>
      </c>
      <c r="B399" s="11" t="s">
        <v>1197</v>
      </c>
      <c r="C399" s="11" t="s">
        <v>1198</v>
      </c>
      <c r="D399" s="14" t="n">
        <v>0.896</v>
      </c>
      <c r="E399" s="10" t="s">
        <v>16</v>
      </c>
    </row>
    <row r="400" customFormat="false" ht="12.75" hidden="false" customHeight="false" outlineLevel="0" collapsed="false">
      <c r="A400" s="11" t="s">
        <v>1199</v>
      </c>
      <c r="B400" s="11" t="s">
        <v>1200</v>
      </c>
      <c r="C400" s="11" t="s">
        <v>1201</v>
      </c>
      <c r="D400" s="14" t="n">
        <v>1.098</v>
      </c>
      <c r="E400" s="10" t="s">
        <v>9</v>
      </c>
    </row>
    <row r="401" customFormat="false" ht="12.75" hidden="false" customHeight="false" outlineLevel="0" collapsed="false">
      <c r="A401" s="11" t="s">
        <v>1202</v>
      </c>
      <c r="B401" s="11" t="s">
        <v>1203</v>
      </c>
      <c r="C401" s="11" t="s">
        <v>1204</v>
      </c>
      <c r="D401" s="14" t="n">
        <v>1.476</v>
      </c>
      <c r="E401" s="10" t="s">
        <v>9</v>
      </c>
    </row>
    <row r="402" customFormat="false" ht="12.75" hidden="false" customHeight="false" outlineLevel="0" collapsed="false">
      <c r="A402" s="11" t="s">
        <v>1205</v>
      </c>
      <c r="B402" s="11" t="s">
        <v>1206</v>
      </c>
      <c r="C402" s="11" t="s">
        <v>1207</v>
      </c>
      <c r="D402" s="14" t="n">
        <v>2.341</v>
      </c>
      <c r="E402" s="10" t="s">
        <v>9</v>
      </c>
    </row>
    <row r="403" customFormat="false" ht="12.75" hidden="false" customHeight="false" outlineLevel="0" collapsed="false">
      <c r="A403" s="11" t="s">
        <v>1208</v>
      </c>
      <c r="B403" s="11" t="s">
        <v>1209</v>
      </c>
      <c r="C403" s="11" t="s">
        <v>1210</v>
      </c>
      <c r="D403" s="14" t="n">
        <v>1.026</v>
      </c>
      <c r="E403" s="10" t="s">
        <v>9</v>
      </c>
    </row>
    <row r="404" customFormat="false" ht="12.75" hidden="false" customHeight="false" outlineLevel="0" collapsed="false">
      <c r="A404" s="11" t="s">
        <v>1211</v>
      </c>
      <c r="B404" s="11" t="s">
        <v>1212</v>
      </c>
      <c r="C404" s="11" t="s">
        <v>1213</v>
      </c>
      <c r="D404" s="14" t="n">
        <v>0.831</v>
      </c>
      <c r="E404" s="10" t="s">
        <v>16</v>
      </c>
    </row>
    <row r="405" customFormat="false" ht="12.75" hidden="false" customHeight="false" outlineLevel="0" collapsed="false">
      <c r="A405" s="11" t="s">
        <v>1214</v>
      </c>
      <c r="B405" s="11" t="s">
        <v>1215</v>
      </c>
      <c r="C405" s="11" t="s">
        <v>1216</v>
      </c>
      <c r="D405" s="14" t="n">
        <v>0.93</v>
      </c>
      <c r="E405" s="10" t="s">
        <v>16</v>
      </c>
    </row>
    <row r="406" customFormat="false" ht="12.75" hidden="false" customHeight="false" outlineLevel="0" collapsed="false">
      <c r="A406" s="11" t="s">
        <v>1217</v>
      </c>
      <c r="B406" s="11" t="s">
        <v>1218</v>
      </c>
      <c r="C406" s="11" t="s">
        <v>1219</v>
      </c>
      <c r="D406" s="12" t="n">
        <v>0.338</v>
      </c>
      <c r="E406" s="10" t="s">
        <v>5</v>
      </c>
    </row>
    <row r="407" customFormat="false" ht="12.75" hidden="false" customHeight="false" outlineLevel="0" collapsed="false">
      <c r="A407" s="11" t="s">
        <v>1220</v>
      </c>
      <c r="B407" s="11" t="s">
        <v>1221</v>
      </c>
      <c r="C407" s="11" t="s">
        <v>1222</v>
      </c>
      <c r="D407" s="14" t="n">
        <v>0.902</v>
      </c>
      <c r="E407" s="10" t="s">
        <v>16</v>
      </c>
    </row>
    <row r="408" customFormat="false" ht="12.75" hidden="false" customHeight="false" outlineLevel="0" collapsed="false">
      <c r="A408" s="11" t="s">
        <v>1223</v>
      </c>
      <c r="B408" s="11" t="s">
        <v>1224</v>
      </c>
      <c r="C408" s="11" t="s">
        <v>1225</v>
      </c>
      <c r="D408" s="14" t="n">
        <v>0.947</v>
      </c>
      <c r="E408" s="10" t="s">
        <v>16</v>
      </c>
    </row>
    <row r="409" customFormat="false" ht="12.75" hidden="false" customHeight="false" outlineLevel="0" collapsed="false">
      <c r="A409" s="11" t="s">
        <v>1226</v>
      </c>
      <c r="B409" s="11" t="s">
        <v>1227</v>
      </c>
      <c r="C409" s="11" t="s">
        <v>1228</v>
      </c>
      <c r="D409" s="14" t="n">
        <v>0.644</v>
      </c>
      <c r="E409" s="10" t="s">
        <v>16</v>
      </c>
    </row>
    <row r="410" customFormat="false" ht="12.75" hidden="false" customHeight="false" outlineLevel="0" collapsed="false">
      <c r="A410" s="11" t="s">
        <v>1229</v>
      </c>
      <c r="B410" s="11" t="s">
        <v>1230</v>
      </c>
      <c r="C410" s="11" t="s">
        <v>1231</v>
      </c>
      <c r="D410" s="14" t="n">
        <v>0.655</v>
      </c>
      <c r="E410" s="10" t="s">
        <v>16</v>
      </c>
    </row>
    <row r="411" customFormat="false" ht="12.75" hidden="false" customHeight="false" outlineLevel="0" collapsed="false">
      <c r="A411" s="11" t="s">
        <v>1232</v>
      </c>
      <c r="B411" s="11" t="s">
        <v>1233</v>
      </c>
      <c r="C411" s="11" t="s">
        <v>1234</v>
      </c>
      <c r="D411" s="14" t="n">
        <v>1.265</v>
      </c>
      <c r="E411" s="10" t="s">
        <v>9</v>
      </c>
    </row>
    <row r="412" customFormat="false" ht="12.75" hidden="false" customHeight="false" outlineLevel="0" collapsed="false">
      <c r="A412" s="11" t="s">
        <v>1235</v>
      </c>
      <c r="B412" s="11" t="s">
        <v>1236</v>
      </c>
      <c r="C412" s="11" t="s">
        <v>1237</v>
      </c>
      <c r="D412" s="14" t="n">
        <v>1.382</v>
      </c>
      <c r="E412" s="10" t="s">
        <v>9</v>
      </c>
    </row>
    <row r="413" customFormat="false" ht="12.75" hidden="false" customHeight="false" outlineLevel="0" collapsed="false">
      <c r="A413" s="11" t="s">
        <v>1238</v>
      </c>
      <c r="B413" s="11" t="s">
        <v>1239</v>
      </c>
      <c r="C413" s="11" t="s">
        <v>1240</v>
      </c>
      <c r="D413" s="14" t="n">
        <v>5.083</v>
      </c>
      <c r="E413" s="10" t="s">
        <v>9</v>
      </c>
    </row>
    <row r="414" customFormat="false" ht="12.75" hidden="false" customHeight="false" outlineLevel="0" collapsed="false">
      <c r="A414" s="11" t="s">
        <v>1241</v>
      </c>
      <c r="B414" s="11" t="s">
        <v>1242</v>
      </c>
      <c r="C414" s="11" t="s">
        <v>1243</v>
      </c>
      <c r="D414" s="14" t="n">
        <v>2.333</v>
      </c>
      <c r="E414" s="10" t="s">
        <v>9</v>
      </c>
    </row>
    <row r="415" customFormat="false" ht="12.75" hidden="false" customHeight="false" outlineLevel="0" collapsed="false">
      <c r="A415" s="11" t="s">
        <v>1244</v>
      </c>
      <c r="B415" s="11" t="s">
        <v>1245</v>
      </c>
      <c r="C415" s="11" t="s">
        <v>1246</v>
      </c>
      <c r="D415" s="14" t="n">
        <v>4.383</v>
      </c>
      <c r="E415" s="10" t="s">
        <v>9</v>
      </c>
    </row>
    <row r="416" customFormat="false" ht="12.75" hidden="false" customHeight="false" outlineLevel="0" collapsed="false">
      <c r="A416" s="11" t="s">
        <v>1247</v>
      </c>
      <c r="B416" s="11" t="s">
        <v>1248</v>
      </c>
      <c r="C416" s="11" t="s">
        <v>1249</v>
      </c>
      <c r="D416" s="14" t="n">
        <v>6.981</v>
      </c>
      <c r="E416" s="10" t="s">
        <v>9</v>
      </c>
    </row>
    <row r="417" customFormat="false" ht="12.75" hidden="false" customHeight="false" outlineLevel="0" collapsed="false">
      <c r="A417" s="11" t="s">
        <v>1250</v>
      </c>
      <c r="B417" s="11" t="s">
        <v>1251</v>
      </c>
      <c r="C417" s="11" t="s">
        <v>1252</v>
      </c>
      <c r="D417" s="14" t="n">
        <v>1.917</v>
      </c>
      <c r="E417" s="10" t="s">
        <v>9</v>
      </c>
    </row>
    <row r="418" customFormat="false" ht="12.75" hidden="false" customHeight="false" outlineLevel="0" collapsed="false">
      <c r="A418" s="11" t="s">
        <v>1253</v>
      </c>
      <c r="B418" s="11" t="s">
        <v>1254</v>
      </c>
      <c r="C418" s="11" t="s">
        <v>1255</v>
      </c>
      <c r="D418" s="14" t="n">
        <v>5.75</v>
      </c>
      <c r="E418" s="10" t="s">
        <v>9</v>
      </c>
    </row>
    <row r="419" customFormat="false" ht="12.75" hidden="false" customHeight="false" outlineLevel="0" collapsed="false">
      <c r="A419" s="11" t="s">
        <v>1256</v>
      </c>
      <c r="B419" s="11" t="s">
        <v>1257</v>
      </c>
      <c r="C419" s="11" t="s">
        <v>1258</v>
      </c>
      <c r="D419" s="14" t="n">
        <v>2.852</v>
      </c>
      <c r="E419" s="10" t="s">
        <v>9</v>
      </c>
    </row>
    <row r="420" customFormat="false" ht="12.75" hidden="false" customHeight="false" outlineLevel="0" collapsed="false">
      <c r="A420" s="11" t="s">
        <v>1259</v>
      </c>
      <c r="B420" s="11" t="s">
        <v>1260</v>
      </c>
      <c r="C420" s="11" t="s">
        <v>1261</v>
      </c>
      <c r="D420" s="14" t="n">
        <v>3.769</v>
      </c>
      <c r="E420" s="10" t="s">
        <v>9</v>
      </c>
    </row>
    <row r="421" customFormat="false" ht="12.75" hidden="false" customHeight="false" outlineLevel="0" collapsed="false">
      <c r="A421" s="11" t="s">
        <v>1262</v>
      </c>
      <c r="B421" s="11" t="s">
        <v>1263</v>
      </c>
      <c r="C421" s="11" t="s">
        <v>1264</v>
      </c>
      <c r="D421" s="14" t="n">
        <v>6.36</v>
      </c>
      <c r="E421" s="10" t="s">
        <v>9</v>
      </c>
    </row>
    <row r="422" customFormat="false" ht="12.75" hidden="false" customHeight="false" outlineLevel="0" collapsed="false">
      <c r="A422" s="11" t="s">
        <v>1265</v>
      </c>
      <c r="B422" s="11" t="s">
        <v>1266</v>
      </c>
      <c r="C422" s="11" t="s">
        <v>1267</v>
      </c>
      <c r="D422" s="14" t="n">
        <v>1.281</v>
      </c>
      <c r="E422" s="10" t="s">
        <v>9</v>
      </c>
    </row>
    <row r="423" customFormat="false" ht="12.75" hidden="false" customHeight="false" outlineLevel="0" collapsed="false">
      <c r="A423" s="11" t="s">
        <v>1268</v>
      </c>
      <c r="B423" s="11" t="s">
        <v>1269</v>
      </c>
      <c r="C423" s="11" t="s">
        <v>1270</v>
      </c>
      <c r="D423" s="14" t="n">
        <v>8.393</v>
      </c>
      <c r="E423" s="10" t="s">
        <v>9</v>
      </c>
    </row>
    <row r="424" customFormat="false" ht="12.75" hidden="false" customHeight="false" outlineLevel="0" collapsed="false">
      <c r="A424" s="11" t="s">
        <v>1271</v>
      </c>
      <c r="B424" s="11" t="s">
        <v>1272</v>
      </c>
      <c r="C424" s="11" t="s">
        <v>1273</v>
      </c>
      <c r="D424" s="14" t="n">
        <v>4.909</v>
      </c>
      <c r="E424" s="10" t="s">
        <v>9</v>
      </c>
    </row>
    <row r="425" customFormat="false" ht="12.75" hidden="false" customHeight="false" outlineLevel="0" collapsed="false">
      <c r="A425" s="11" t="s">
        <v>1274</v>
      </c>
      <c r="B425" s="11" t="s">
        <v>1275</v>
      </c>
      <c r="C425" s="11" t="s">
        <v>1276</v>
      </c>
      <c r="D425" s="14" t="n">
        <v>1.029</v>
      </c>
      <c r="E425" s="10" t="s">
        <v>9</v>
      </c>
    </row>
    <row r="426" customFormat="false" ht="12.75" hidden="false" customHeight="false" outlineLevel="0" collapsed="false">
      <c r="A426" s="11" t="s">
        <v>1277</v>
      </c>
      <c r="B426" s="11" t="s">
        <v>1278</v>
      </c>
      <c r="C426" s="11" t="s">
        <v>1279</v>
      </c>
      <c r="D426" s="14" t="n">
        <v>4.711</v>
      </c>
      <c r="E426" s="10" t="s">
        <v>9</v>
      </c>
    </row>
    <row r="427" customFormat="false" ht="12.75" hidden="false" customHeight="false" outlineLevel="0" collapsed="false">
      <c r="A427" s="11" t="s">
        <v>1280</v>
      </c>
      <c r="B427" s="11" t="s">
        <v>1281</v>
      </c>
      <c r="C427" s="11" t="s">
        <v>1282</v>
      </c>
      <c r="D427" s="14" t="n">
        <v>22.754</v>
      </c>
      <c r="E427" s="10" t="s">
        <v>9</v>
      </c>
    </row>
    <row r="428" customFormat="false" ht="12.75" hidden="false" customHeight="false" outlineLevel="0" collapsed="false">
      <c r="A428" s="11" t="s">
        <v>1283</v>
      </c>
      <c r="B428" s="11" t="s">
        <v>1284</v>
      </c>
      <c r="C428" s="11" t="s">
        <v>1285</v>
      </c>
      <c r="D428" s="14" t="n">
        <v>7.044</v>
      </c>
      <c r="E428" s="10" t="s">
        <v>9</v>
      </c>
    </row>
    <row r="429" customFormat="false" ht="12.75" hidden="false" customHeight="false" outlineLevel="0" collapsed="false">
      <c r="A429" s="11" t="s">
        <v>1286</v>
      </c>
      <c r="B429" s="11" t="s">
        <v>1287</v>
      </c>
      <c r="C429" s="11" t="s">
        <v>1288</v>
      </c>
      <c r="D429" s="14" t="n">
        <v>13.81</v>
      </c>
      <c r="E429" s="10" t="s">
        <v>9</v>
      </c>
    </row>
    <row r="430" customFormat="false" ht="12.75" hidden="false" customHeight="false" outlineLevel="0" collapsed="false">
      <c r="A430" s="11" t="s">
        <v>1289</v>
      </c>
      <c r="B430" s="11" t="s">
        <v>1290</v>
      </c>
      <c r="C430" s="11" t="s">
        <v>1291</v>
      </c>
      <c r="D430" s="14" t="n">
        <v>12.549</v>
      </c>
      <c r="E430" s="10" t="s">
        <v>9</v>
      </c>
    </row>
    <row r="431" customFormat="false" ht="12.75" hidden="false" customHeight="false" outlineLevel="0" collapsed="false">
      <c r="A431" s="11" t="s">
        <v>1292</v>
      </c>
      <c r="B431" s="11" t="s">
        <v>1293</v>
      </c>
      <c r="C431" s="11" t="s">
        <v>1294</v>
      </c>
      <c r="D431" s="14" t="n">
        <v>5.661</v>
      </c>
      <c r="E431" s="10" t="s">
        <v>9</v>
      </c>
    </row>
    <row r="432" customFormat="false" ht="12.75" hidden="false" customHeight="false" outlineLevel="0" collapsed="false">
      <c r="A432" s="11" t="s">
        <v>1295</v>
      </c>
      <c r="B432" s="11" t="s">
        <v>1296</v>
      </c>
      <c r="C432" s="11" t="s">
        <v>1297</v>
      </c>
      <c r="D432" s="14" t="n">
        <v>5.435</v>
      </c>
      <c r="E432" s="10" t="s">
        <v>9</v>
      </c>
    </row>
    <row r="433" customFormat="false" ht="12.75" hidden="false" customHeight="false" outlineLevel="0" collapsed="false">
      <c r="A433" s="11" t="s">
        <v>1298</v>
      </c>
      <c r="B433" s="11" t="s">
        <v>1299</v>
      </c>
      <c r="C433" s="11" t="s">
        <v>1300</v>
      </c>
      <c r="D433" s="14" t="n">
        <v>1.148</v>
      </c>
      <c r="E433" s="10" t="s">
        <v>9</v>
      </c>
    </row>
    <row r="434" customFormat="false" ht="12.75" hidden="false" customHeight="false" outlineLevel="0" collapsed="false">
      <c r="A434" s="11" t="s">
        <v>1301</v>
      </c>
      <c r="B434" s="11" t="s">
        <v>1302</v>
      </c>
      <c r="C434" s="11" t="s">
        <v>1303</v>
      </c>
      <c r="D434" s="14" t="n">
        <v>9.995</v>
      </c>
      <c r="E434" s="10" t="s">
        <v>9</v>
      </c>
    </row>
    <row r="435" customFormat="false" ht="12.75" hidden="false" customHeight="false" outlineLevel="0" collapsed="false">
      <c r="A435" s="11" t="s">
        <v>1304</v>
      </c>
      <c r="B435" s="11" t="s">
        <v>1305</v>
      </c>
      <c r="C435" s="11" t="s">
        <v>1306</v>
      </c>
      <c r="D435" s="14" t="n">
        <v>10.427</v>
      </c>
      <c r="E435" s="10" t="s">
        <v>9</v>
      </c>
    </row>
    <row r="436" customFormat="false" ht="12.75" hidden="false" customHeight="false" outlineLevel="0" collapsed="false">
      <c r="A436" s="11" t="s">
        <v>1307</v>
      </c>
      <c r="B436" s="11" t="s">
        <v>1308</v>
      </c>
      <c r="C436" s="11" t="s">
        <v>1309</v>
      </c>
      <c r="D436" s="14" t="n">
        <v>3.11</v>
      </c>
      <c r="E436" s="10" t="s">
        <v>9</v>
      </c>
    </row>
    <row r="437" customFormat="false" ht="12.75" hidden="false" customHeight="false" outlineLevel="0" collapsed="false">
      <c r="A437" s="11" t="s">
        <v>1310</v>
      </c>
      <c r="B437" s="11" t="s">
        <v>1311</v>
      </c>
      <c r="C437" s="11" t="s">
        <v>1312</v>
      </c>
      <c r="D437" s="14" t="n">
        <v>0.519</v>
      </c>
      <c r="E437" s="10" t="s">
        <v>16</v>
      </c>
    </row>
    <row r="438" customFormat="false" ht="12.75" hidden="false" customHeight="false" outlineLevel="0" collapsed="false">
      <c r="A438" s="11" t="s">
        <v>1313</v>
      </c>
      <c r="B438" s="11" t="s">
        <v>1314</v>
      </c>
      <c r="C438" s="11" t="s">
        <v>1315</v>
      </c>
      <c r="D438" s="14" t="n">
        <v>4.241</v>
      </c>
      <c r="E438" s="10" t="s">
        <v>9</v>
      </c>
    </row>
    <row r="439" customFormat="false" ht="12.75" hidden="false" customHeight="false" outlineLevel="0" collapsed="false">
      <c r="A439" s="11" t="s">
        <v>1316</v>
      </c>
      <c r="B439" s="11" t="s">
        <v>1317</v>
      </c>
      <c r="C439" s="11" t="s">
        <v>1318</v>
      </c>
      <c r="D439" s="14" t="n">
        <v>0.53</v>
      </c>
      <c r="E439" s="10" t="s">
        <v>16</v>
      </c>
    </row>
    <row r="440" customFormat="false" ht="12.75" hidden="false" customHeight="false" outlineLevel="0" collapsed="false">
      <c r="A440" s="11" t="s">
        <v>1319</v>
      </c>
      <c r="B440" s="11" t="s">
        <v>1320</v>
      </c>
      <c r="C440" s="11" t="s">
        <v>1321</v>
      </c>
      <c r="D440" s="14" t="n">
        <v>3.463</v>
      </c>
      <c r="E440" s="10" t="s">
        <v>9</v>
      </c>
    </row>
    <row r="441" customFormat="false" ht="12.75" hidden="false" customHeight="false" outlineLevel="0" collapsed="false">
      <c r="A441" s="11" t="s">
        <v>1322</v>
      </c>
      <c r="B441" s="11" t="s">
        <v>1323</v>
      </c>
      <c r="C441" s="11" t="s">
        <v>1324</v>
      </c>
      <c r="D441" s="14" t="n">
        <v>1.409</v>
      </c>
      <c r="E441" s="10" t="s">
        <v>9</v>
      </c>
    </row>
    <row r="442" customFormat="false" ht="12.75" hidden="false" customHeight="false" outlineLevel="0" collapsed="false">
      <c r="A442" s="11" t="s">
        <v>1325</v>
      </c>
      <c r="B442" s="11" t="s">
        <v>1326</v>
      </c>
      <c r="C442" s="11" t="s">
        <v>1327</v>
      </c>
      <c r="D442" s="14" t="n">
        <v>2.49</v>
      </c>
      <c r="E442" s="10" t="s">
        <v>9</v>
      </c>
    </row>
    <row r="443" customFormat="false" ht="12.75" hidden="false" customHeight="false" outlineLevel="0" collapsed="false">
      <c r="A443" s="11" t="s">
        <v>1328</v>
      </c>
      <c r="B443" s="11" t="s">
        <v>1329</v>
      </c>
      <c r="C443" s="11" t="s">
        <v>1330</v>
      </c>
      <c r="D443" s="14" t="n">
        <v>6.049</v>
      </c>
      <c r="E443" s="10" t="s">
        <v>9</v>
      </c>
    </row>
    <row r="444" customFormat="false" ht="12.75" hidden="false" customHeight="false" outlineLevel="0" collapsed="false">
      <c r="A444" s="11" t="s">
        <v>1331</v>
      </c>
      <c r="B444" s="11" t="s">
        <v>1332</v>
      </c>
      <c r="C444" s="11" t="s">
        <v>1333</v>
      </c>
      <c r="D444" s="14" t="n">
        <v>1.582</v>
      </c>
      <c r="E444" s="10" t="s">
        <v>9</v>
      </c>
    </row>
    <row r="445" customFormat="false" ht="12.75" hidden="false" customHeight="false" outlineLevel="0" collapsed="false">
      <c r="A445" s="11" t="s">
        <v>1334</v>
      </c>
      <c r="B445" s="11" t="s">
        <v>1335</v>
      </c>
      <c r="C445" s="11" t="s">
        <v>1336</v>
      </c>
      <c r="D445" s="14" t="n">
        <v>2.557</v>
      </c>
      <c r="E445" s="10" t="s">
        <v>9</v>
      </c>
    </row>
    <row r="446" customFormat="false" ht="12.75" hidden="false" customHeight="false" outlineLevel="0" collapsed="false">
      <c r="A446" s="11" t="s">
        <v>1337</v>
      </c>
      <c r="B446" s="11" t="s">
        <v>1338</v>
      </c>
      <c r="C446" s="11" t="s">
        <v>1339</v>
      </c>
      <c r="D446" s="14" t="n">
        <v>0.76</v>
      </c>
      <c r="E446" s="10" t="s">
        <v>16</v>
      </c>
    </row>
    <row r="447" customFormat="false" ht="12.75" hidden="false" customHeight="false" outlineLevel="0" collapsed="false">
      <c r="A447" s="11" t="s">
        <v>1340</v>
      </c>
      <c r="B447" s="11" t="s">
        <v>1341</v>
      </c>
      <c r="C447" s="11" t="s">
        <v>1342</v>
      </c>
      <c r="D447" s="14" t="n">
        <v>0.925</v>
      </c>
      <c r="E447" s="10" t="s">
        <v>16</v>
      </c>
    </row>
    <row r="448" customFormat="false" ht="12.75" hidden="false" customHeight="false" outlineLevel="0" collapsed="false">
      <c r="A448" s="11" t="s">
        <v>1343</v>
      </c>
      <c r="B448" s="11" t="s">
        <v>1344</v>
      </c>
      <c r="C448" s="11" t="s">
        <v>1345</v>
      </c>
      <c r="D448" s="14" t="n">
        <v>1</v>
      </c>
      <c r="E448" s="10" t="s">
        <v>9</v>
      </c>
    </row>
    <row r="449" customFormat="false" ht="12.75" hidden="false" customHeight="false" outlineLevel="0" collapsed="false">
      <c r="A449" s="11" t="s">
        <v>1346</v>
      </c>
      <c r="B449" s="11" t="s">
        <v>1347</v>
      </c>
      <c r="C449" s="11" t="s">
        <v>1348</v>
      </c>
      <c r="D449" s="14" t="n">
        <v>5.54</v>
      </c>
      <c r="E449" s="10" t="s">
        <v>9</v>
      </c>
    </row>
    <row r="450" customFormat="false" ht="12.75" hidden="false" customHeight="false" outlineLevel="0" collapsed="false">
      <c r="A450" s="11" t="s">
        <v>1349</v>
      </c>
      <c r="B450" s="11" t="s">
        <v>1350</v>
      </c>
      <c r="C450" s="11" t="s">
        <v>1351</v>
      </c>
      <c r="D450" s="14" t="n">
        <v>1.827</v>
      </c>
      <c r="E450" s="10" t="s">
        <v>9</v>
      </c>
    </row>
    <row r="451" customFormat="false" ht="12.75" hidden="false" customHeight="false" outlineLevel="0" collapsed="false">
      <c r="A451" s="11" t="s">
        <v>1352</v>
      </c>
      <c r="B451" s="11" t="s">
        <v>1353</v>
      </c>
      <c r="C451" s="11" t="s">
        <v>1354</v>
      </c>
      <c r="D451" s="14" t="n">
        <v>2.205</v>
      </c>
      <c r="E451" s="10" t="s">
        <v>9</v>
      </c>
    </row>
    <row r="452" customFormat="false" ht="12.75" hidden="false" customHeight="false" outlineLevel="0" collapsed="false">
      <c r="A452" s="11" t="s">
        <v>1355</v>
      </c>
      <c r="B452" s="11" t="s">
        <v>1356</v>
      </c>
      <c r="C452" s="11" t="s">
        <v>1357</v>
      </c>
      <c r="D452" s="14" t="n">
        <v>3.131</v>
      </c>
      <c r="E452" s="10" t="s">
        <v>9</v>
      </c>
    </row>
    <row r="453" customFormat="false" ht="12.75" hidden="false" customHeight="false" outlineLevel="0" collapsed="false">
      <c r="A453" s="11" t="s">
        <v>1358</v>
      </c>
      <c r="B453" s="11" t="s">
        <v>1359</v>
      </c>
      <c r="C453" s="11" t="s">
        <v>1360</v>
      </c>
      <c r="D453" s="14" t="n">
        <v>2.982</v>
      </c>
      <c r="E453" s="10" t="s">
        <v>9</v>
      </c>
    </row>
    <row r="454" customFormat="false" ht="12.75" hidden="false" customHeight="false" outlineLevel="0" collapsed="false">
      <c r="A454" s="11" t="s">
        <v>1361</v>
      </c>
      <c r="B454" s="11" t="s">
        <v>1362</v>
      </c>
      <c r="C454" s="11" t="s">
        <v>1363</v>
      </c>
      <c r="D454" s="14" t="n">
        <v>3.22</v>
      </c>
      <c r="E454" s="10" t="s">
        <v>9</v>
      </c>
    </row>
    <row r="455" customFormat="false" ht="12.75" hidden="false" customHeight="false" outlineLevel="0" collapsed="false">
      <c r="A455" s="11" t="s">
        <v>1364</v>
      </c>
      <c r="B455" s="11" t="s">
        <v>1365</v>
      </c>
      <c r="C455" s="11" t="s">
        <v>1366</v>
      </c>
      <c r="D455" s="14" t="n">
        <v>1.73</v>
      </c>
      <c r="E455" s="10" t="s">
        <v>9</v>
      </c>
    </row>
    <row r="456" customFormat="false" ht="12.75" hidden="false" customHeight="false" outlineLevel="0" collapsed="false">
      <c r="A456" s="11" t="s">
        <v>1367</v>
      </c>
      <c r="B456" s="11" t="s">
        <v>1368</v>
      </c>
      <c r="C456" s="11" t="s">
        <v>1369</v>
      </c>
      <c r="D456" s="14" t="n">
        <v>1.322</v>
      </c>
      <c r="E456" s="10" t="s">
        <v>9</v>
      </c>
    </row>
    <row r="457" customFormat="false" ht="12.75" hidden="false" customHeight="false" outlineLevel="0" collapsed="false">
      <c r="A457" s="11" t="s">
        <v>1370</v>
      </c>
      <c r="B457" s="11" t="s">
        <v>1371</v>
      </c>
      <c r="C457" s="11" t="s">
        <v>1372</v>
      </c>
      <c r="D457" s="14" t="n">
        <v>9.353</v>
      </c>
      <c r="E457" s="10" t="s">
        <v>9</v>
      </c>
    </row>
    <row r="458" customFormat="false" ht="12.75" hidden="false" customHeight="false" outlineLevel="0" collapsed="false">
      <c r="A458" s="11" t="s">
        <v>1373</v>
      </c>
      <c r="B458" s="11" t="s">
        <v>1374</v>
      </c>
      <c r="C458" s="11" t="s">
        <v>1375</v>
      </c>
      <c r="D458" s="14" t="n">
        <v>7.7</v>
      </c>
      <c r="E458" s="10" t="s">
        <v>9</v>
      </c>
    </row>
    <row r="459" customFormat="false" ht="12.75" hidden="false" customHeight="false" outlineLevel="0" collapsed="false">
      <c r="A459" s="11" t="s">
        <v>1376</v>
      </c>
      <c r="B459" s="11" t="s">
        <v>1377</v>
      </c>
      <c r="C459" s="11" t="s">
        <v>1378</v>
      </c>
      <c r="D459" s="14" t="n">
        <v>5.404</v>
      </c>
      <c r="E459" s="10" t="s">
        <v>9</v>
      </c>
    </row>
    <row r="460" customFormat="false" ht="12.75" hidden="false" customHeight="false" outlineLevel="0" collapsed="false">
      <c r="A460" s="11" t="s">
        <v>1379</v>
      </c>
      <c r="B460" s="11" t="s">
        <v>1380</v>
      </c>
      <c r="C460" s="11" t="s">
        <v>1381</v>
      </c>
      <c r="D460" s="14" t="n">
        <v>1.546</v>
      </c>
      <c r="E460" s="10" t="s">
        <v>9</v>
      </c>
    </row>
    <row r="461" customFormat="false" ht="12.75" hidden="false" customHeight="false" outlineLevel="0" collapsed="false">
      <c r="A461" s="11" t="s">
        <v>1382</v>
      </c>
      <c r="B461" s="11" t="s">
        <v>1383</v>
      </c>
      <c r="C461" s="11" t="s">
        <v>1384</v>
      </c>
      <c r="D461" s="14" t="n">
        <v>0.937</v>
      </c>
      <c r="E461" s="10" t="s">
        <v>16</v>
      </c>
    </row>
    <row r="462" customFormat="false" ht="12.75" hidden="false" customHeight="false" outlineLevel="0" collapsed="false">
      <c r="A462" s="11" t="s">
        <v>1385</v>
      </c>
      <c r="B462" s="11" t="s">
        <v>1386</v>
      </c>
      <c r="C462" s="11" t="s">
        <v>1387</v>
      </c>
      <c r="D462" s="14" t="n">
        <v>1.932</v>
      </c>
      <c r="E462" s="10" t="s">
        <v>9</v>
      </c>
    </row>
    <row r="463" customFormat="false" ht="12.75" hidden="false" customHeight="false" outlineLevel="0" collapsed="false">
      <c r="A463" s="11" t="s">
        <v>1388</v>
      </c>
      <c r="B463" s="11" t="s">
        <v>1389</v>
      </c>
      <c r="C463" s="11" t="s">
        <v>1390</v>
      </c>
      <c r="D463" s="14" t="n">
        <v>1.679</v>
      </c>
      <c r="E463" s="10" t="s">
        <v>9</v>
      </c>
    </row>
    <row r="464" customFormat="false" ht="12.75" hidden="false" customHeight="false" outlineLevel="0" collapsed="false">
      <c r="A464" s="11" t="s">
        <v>1391</v>
      </c>
      <c r="B464" s="11" t="s">
        <v>1392</v>
      </c>
      <c r="C464" s="11" t="s">
        <v>1393</v>
      </c>
      <c r="D464" s="14" t="n">
        <v>2.353</v>
      </c>
      <c r="E464" s="10" t="s">
        <v>9</v>
      </c>
    </row>
    <row r="465" customFormat="false" ht="12.75" hidden="false" customHeight="false" outlineLevel="0" collapsed="false">
      <c r="A465" s="11" t="s">
        <v>1394</v>
      </c>
      <c r="B465" s="11" t="s">
        <v>1395</v>
      </c>
      <c r="C465" s="11" t="s">
        <v>1396</v>
      </c>
      <c r="D465" s="14" t="n">
        <v>0.539</v>
      </c>
      <c r="E465" s="10" t="s">
        <v>16</v>
      </c>
    </row>
    <row r="466" customFormat="false" ht="12.75" hidden="false" customHeight="false" outlineLevel="0" collapsed="false">
      <c r="A466" s="11" t="s">
        <v>1397</v>
      </c>
      <c r="B466" s="11" t="s">
        <v>1398</v>
      </c>
      <c r="C466" s="11" t="s">
        <v>1399</v>
      </c>
      <c r="D466" s="14" t="n">
        <v>1.827</v>
      </c>
      <c r="E466" s="10" t="s">
        <v>9</v>
      </c>
    </row>
    <row r="467" customFormat="false" ht="12.75" hidden="false" customHeight="false" outlineLevel="0" collapsed="false">
      <c r="A467" s="11" t="s">
        <v>1400</v>
      </c>
      <c r="B467" s="11" t="s">
        <v>1401</v>
      </c>
      <c r="C467" s="11" t="s">
        <v>1402</v>
      </c>
      <c r="D467" s="14" t="n">
        <v>0.542</v>
      </c>
      <c r="E467" s="10" t="s">
        <v>16</v>
      </c>
    </row>
    <row r="468" customFormat="false" ht="12.75" hidden="false" customHeight="false" outlineLevel="0" collapsed="false">
      <c r="A468" s="11" t="s">
        <v>1403</v>
      </c>
      <c r="B468" s="11" t="s">
        <v>1404</v>
      </c>
      <c r="C468" s="11" t="s">
        <v>1405</v>
      </c>
      <c r="D468" s="14" t="n">
        <v>2.342</v>
      </c>
      <c r="E468" s="10" t="s">
        <v>9</v>
      </c>
    </row>
    <row r="469" customFormat="false" ht="12.75" hidden="false" customHeight="false" outlineLevel="0" collapsed="false">
      <c r="A469" s="11" t="s">
        <v>1406</v>
      </c>
      <c r="B469" s="11" t="s">
        <v>1407</v>
      </c>
      <c r="C469" s="11" t="s">
        <v>1408</v>
      </c>
      <c r="D469" s="14" t="n">
        <v>2.211</v>
      </c>
      <c r="E469" s="10" t="s">
        <v>9</v>
      </c>
    </row>
    <row r="470" customFormat="false" ht="12.75" hidden="false" customHeight="false" outlineLevel="0" collapsed="false">
      <c r="A470" s="11" t="s">
        <v>1409</v>
      </c>
      <c r="B470" s="11" t="s">
        <v>1410</v>
      </c>
      <c r="C470" s="11" t="s">
        <v>1411</v>
      </c>
      <c r="D470" s="14" t="n">
        <v>0.619</v>
      </c>
      <c r="E470" s="10" t="s">
        <v>16</v>
      </c>
    </row>
    <row r="471" customFormat="false" ht="12.75" hidden="false" customHeight="false" outlineLevel="0" collapsed="false">
      <c r="A471" s="11" t="s">
        <v>1412</v>
      </c>
      <c r="B471" s="11" t="s">
        <v>1413</v>
      </c>
      <c r="C471" s="11" t="s">
        <v>1414</v>
      </c>
      <c r="D471" s="14" t="n">
        <v>0.596</v>
      </c>
      <c r="E471" s="10" t="s">
        <v>16</v>
      </c>
    </row>
    <row r="472" customFormat="false" ht="12.75" hidden="false" customHeight="false" outlineLevel="0" collapsed="false">
      <c r="A472" s="11" t="s">
        <v>1415</v>
      </c>
      <c r="B472" s="11" t="s">
        <v>1416</v>
      </c>
      <c r="C472" s="11" t="s">
        <v>1417</v>
      </c>
      <c r="D472" s="14" t="n">
        <v>0.619</v>
      </c>
      <c r="E472" s="10" t="s">
        <v>16</v>
      </c>
    </row>
    <row r="473" customFormat="false" ht="12.75" hidden="false" customHeight="false" outlineLevel="0" collapsed="false">
      <c r="A473" s="11" t="s">
        <v>1418</v>
      </c>
      <c r="B473" s="11" t="s">
        <v>1419</v>
      </c>
      <c r="C473" s="11" t="s">
        <v>1420</v>
      </c>
      <c r="D473" s="14" t="n">
        <v>1.442</v>
      </c>
      <c r="E473" s="10" t="s">
        <v>9</v>
      </c>
    </row>
    <row r="474" customFormat="false" ht="12.75" hidden="false" customHeight="false" outlineLevel="0" collapsed="false">
      <c r="A474" s="11" t="s">
        <v>1421</v>
      </c>
      <c r="B474" s="11" t="s">
        <v>1422</v>
      </c>
      <c r="C474" s="11" t="s">
        <v>1423</v>
      </c>
      <c r="D474" s="14" t="n">
        <v>4.105</v>
      </c>
      <c r="E474" s="10" t="s">
        <v>9</v>
      </c>
    </row>
    <row r="475" customFormat="false" ht="12.75" hidden="false" customHeight="false" outlineLevel="0" collapsed="false">
      <c r="A475" s="11" t="s">
        <v>1424</v>
      </c>
      <c r="B475" s="11" t="s">
        <v>1425</v>
      </c>
      <c r="C475" s="11" t="s">
        <v>1426</v>
      </c>
      <c r="D475" s="14" t="n">
        <v>1.337</v>
      </c>
      <c r="E475" s="10" t="s">
        <v>9</v>
      </c>
    </row>
    <row r="476" customFormat="false" ht="12.75" hidden="false" customHeight="false" outlineLevel="0" collapsed="false">
      <c r="A476" s="11" t="s">
        <v>1427</v>
      </c>
      <c r="B476" s="11" t="s">
        <v>1428</v>
      </c>
      <c r="C476" s="11" t="s">
        <v>1429</v>
      </c>
      <c r="D476" s="14" t="n">
        <v>0.015</v>
      </c>
      <c r="E476" s="10" t="s">
        <v>5</v>
      </c>
    </row>
    <row r="477" customFormat="false" ht="12.75" hidden="false" customHeight="false" outlineLevel="0" collapsed="false">
      <c r="A477" s="11" t="s">
        <v>1430</v>
      </c>
      <c r="B477" s="11" t="s">
        <v>1431</v>
      </c>
      <c r="C477" s="11" t="s">
        <v>1432</v>
      </c>
      <c r="D477" s="14" t="n">
        <v>0.401</v>
      </c>
      <c r="E477" s="10" t="s">
        <v>5</v>
      </c>
    </row>
    <row r="478" customFormat="false" ht="12.75" hidden="false" customHeight="false" outlineLevel="0" collapsed="false">
      <c r="A478" s="11" t="s">
        <v>1433</v>
      </c>
      <c r="B478" s="11" t="s">
        <v>1434</v>
      </c>
      <c r="C478" s="11" t="s">
        <v>1435</v>
      </c>
      <c r="D478" s="14" t="n">
        <v>2.513</v>
      </c>
      <c r="E478" s="10" t="s">
        <v>9</v>
      </c>
    </row>
    <row r="479" customFormat="false" ht="12.75" hidden="false" customHeight="false" outlineLevel="0" collapsed="false">
      <c r="A479" s="11" t="s">
        <v>1436</v>
      </c>
      <c r="B479" s="11" t="s">
        <v>1437</v>
      </c>
      <c r="C479" s="11" t="s">
        <v>1438</v>
      </c>
      <c r="D479" s="14" t="n">
        <v>3.385</v>
      </c>
      <c r="E479" s="10" t="s">
        <v>9</v>
      </c>
    </row>
    <row r="480" customFormat="false" ht="12.75" hidden="false" customHeight="false" outlineLevel="0" collapsed="false">
      <c r="A480" s="11" t="s">
        <v>1439</v>
      </c>
      <c r="B480" s="11" t="s">
        <v>1440</v>
      </c>
      <c r="C480" s="11" t="s">
        <v>1441</v>
      </c>
      <c r="D480" s="14" t="n">
        <v>0.835</v>
      </c>
      <c r="E480" s="10" t="s">
        <v>16</v>
      </c>
    </row>
    <row r="481" customFormat="false" ht="12.75" hidden="false" customHeight="false" outlineLevel="0" collapsed="false">
      <c r="A481" s="11" t="s">
        <v>1442</v>
      </c>
      <c r="B481" s="11" t="s">
        <v>1443</v>
      </c>
      <c r="C481" s="11" t="s">
        <v>1444</v>
      </c>
      <c r="D481" s="14" t="n">
        <v>2.056</v>
      </c>
      <c r="E481" s="10" t="s">
        <v>9</v>
      </c>
    </row>
    <row r="482" customFormat="false" ht="12.75" hidden="false" customHeight="false" outlineLevel="0" collapsed="false">
      <c r="A482" s="11" t="s">
        <v>1445</v>
      </c>
      <c r="B482" s="11" t="s">
        <v>1446</v>
      </c>
      <c r="C482" s="11" t="s">
        <v>1447</v>
      </c>
      <c r="D482" s="14" t="n">
        <v>2.763</v>
      </c>
      <c r="E482" s="10" t="s">
        <v>9</v>
      </c>
    </row>
    <row r="483" customFormat="false" ht="12.75" hidden="false" customHeight="false" outlineLevel="0" collapsed="false">
      <c r="A483" s="11" t="s">
        <v>1448</v>
      </c>
      <c r="B483" s="11" t="s">
        <v>1449</v>
      </c>
      <c r="C483" s="11" t="s">
        <v>1450</v>
      </c>
      <c r="D483" s="14" t="n">
        <v>3.966</v>
      </c>
      <c r="E483" s="10" t="s">
        <v>9</v>
      </c>
    </row>
    <row r="484" customFormat="false" ht="12.75" hidden="false" customHeight="false" outlineLevel="0" collapsed="false">
      <c r="A484" s="11" t="s">
        <v>1451</v>
      </c>
      <c r="B484" s="11" t="s">
        <v>1452</v>
      </c>
      <c r="C484" s="11" t="s">
        <v>1453</v>
      </c>
      <c r="D484" s="14" t="n">
        <v>0.626</v>
      </c>
      <c r="E484" s="10" t="s">
        <v>16</v>
      </c>
    </row>
    <row r="485" customFormat="false" ht="12.75" hidden="false" customHeight="false" outlineLevel="0" collapsed="false">
      <c r="A485" s="11" t="s">
        <v>1454</v>
      </c>
      <c r="B485" s="11" t="s">
        <v>1455</v>
      </c>
      <c r="C485" s="11" t="s">
        <v>1456</v>
      </c>
      <c r="D485" s="14" t="n">
        <v>3.385</v>
      </c>
      <c r="E485" s="10" t="s">
        <v>9</v>
      </c>
    </row>
    <row r="486" customFormat="false" ht="12.75" hidden="false" customHeight="false" outlineLevel="0" collapsed="false">
      <c r="A486" s="11" t="s">
        <v>1457</v>
      </c>
      <c r="B486" s="11" t="s">
        <v>1458</v>
      </c>
      <c r="C486" s="11" t="s">
        <v>1459</v>
      </c>
      <c r="D486" s="14" t="n">
        <v>13.999</v>
      </c>
      <c r="E486" s="10" t="s">
        <v>9</v>
      </c>
    </row>
    <row r="487" customFormat="false" ht="12.75" hidden="false" customHeight="false" outlineLevel="0" collapsed="false">
      <c r="A487" s="11" t="s">
        <v>1460</v>
      </c>
      <c r="B487" s="11" t="s">
        <v>1461</v>
      </c>
      <c r="C487" s="11" t="s">
        <v>1462</v>
      </c>
      <c r="D487" s="14" t="n">
        <v>4.907</v>
      </c>
      <c r="E487" s="10" t="s">
        <v>9</v>
      </c>
    </row>
    <row r="488" customFormat="false" ht="12.75" hidden="false" customHeight="false" outlineLevel="0" collapsed="false">
      <c r="A488" s="11" t="s">
        <v>1463</v>
      </c>
      <c r="B488" s="11" t="s">
        <v>1464</v>
      </c>
      <c r="C488" s="11" t="s">
        <v>1465</v>
      </c>
      <c r="D488" s="14" t="n">
        <v>1.111</v>
      </c>
      <c r="E488" s="10" t="s">
        <v>9</v>
      </c>
    </row>
    <row r="489" customFormat="false" ht="12.75" hidden="false" customHeight="false" outlineLevel="0" collapsed="false">
      <c r="A489" s="11" t="s">
        <v>1466</v>
      </c>
      <c r="B489" s="11" t="s">
        <v>1467</v>
      </c>
      <c r="C489" s="11" t="s">
        <v>1468</v>
      </c>
      <c r="D489" s="12" t="n">
        <v>0.779</v>
      </c>
      <c r="E489" s="10" t="s">
        <v>16</v>
      </c>
    </row>
    <row r="490" customFormat="false" ht="12.75" hidden="false" customHeight="false" outlineLevel="0" collapsed="false">
      <c r="A490" s="11" t="s">
        <v>1469</v>
      </c>
      <c r="B490" s="11" t="s">
        <v>1470</v>
      </c>
      <c r="C490" s="11" t="s">
        <v>1471</v>
      </c>
      <c r="D490" s="14" t="n">
        <v>0.513</v>
      </c>
      <c r="E490" s="10" t="s">
        <v>16</v>
      </c>
    </row>
    <row r="491" customFormat="false" ht="12.75" hidden="false" customHeight="false" outlineLevel="0" collapsed="false">
      <c r="A491" s="11" t="s">
        <v>1472</v>
      </c>
      <c r="B491" s="11" t="s">
        <v>1473</v>
      </c>
      <c r="C491" s="11" t="s">
        <v>1474</v>
      </c>
      <c r="D491" s="12" t="n">
        <v>0.994</v>
      </c>
      <c r="E491" s="10" t="s">
        <v>16</v>
      </c>
    </row>
    <row r="492" customFormat="false" ht="12.75" hidden="false" customHeight="false" outlineLevel="0" collapsed="false">
      <c r="A492" s="11" t="s">
        <v>1475</v>
      </c>
      <c r="B492" s="11" t="s">
        <v>1476</v>
      </c>
      <c r="C492" s="11" t="s">
        <v>1477</v>
      </c>
      <c r="D492" s="12" t="n">
        <v>19.524</v>
      </c>
      <c r="E492" s="10" t="s">
        <v>9</v>
      </c>
    </row>
    <row r="493" customFormat="false" ht="12.75" hidden="false" customHeight="false" outlineLevel="0" collapsed="false">
      <c r="A493" s="11" t="s">
        <v>1478</v>
      </c>
      <c r="B493" s="11" t="s">
        <v>1479</v>
      </c>
      <c r="C493" s="11" t="s">
        <v>1480</v>
      </c>
      <c r="D493" s="12" t="n">
        <v>0.382</v>
      </c>
      <c r="E493" s="10" t="s">
        <v>5</v>
      </c>
    </row>
    <row r="494" customFormat="false" ht="12.75" hidden="false" customHeight="false" outlineLevel="0" collapsed="false">
      <c r="A494" s="11" t="s">
        <v>1481</v>
      </c>
      <c r="B494" s="11" t="s">
        <v>1482</v>
      </c>
      <c r="C494" s="11" t="s">
        <v>1483</v>
      </c>
      <c r="D494" s="14" t="n">
        <v>4.79</v>
      </c>
      <c r="E494" s="10" t="s">
        <v>9</v>
      </c>
    </row>
    <row r="495" customFormat="false" ht="12.75" hidden="false" customHeight="false" outlineLevel="0" collapsed="false">
      <c r="A495" s="11" t="s">
        <v>1484</v>
      </c>
      <c r="B495" s="11" t="s">
        <v>1485</v>
      </c>
      <c r="C495" s="11" t="s">
        <v>1486</v>
      </c>
      <c r="D495" s="14" t="n">
        <v>0.2</v>
      </c>
      <c r="E495" s="10" t="s">
        <v>5</v>
      </c>
    </row>
    <row r="496" customFormat="false" ht="12.75" hidden="false" customHeight="false" outlineLevel="0" collapsed="false">
      <c r="A496" s="11" t="s">
        <v>1487</v>
      </c>
      <c r="B496" s="11" t="s">
        <v>1488</v>
      </c>
      <c r="C496" s="11" t="s">
        <v>1489</v>
      </c>
      <c r="D496" s="14" t="n">
        <v>1.579</v>
      </c>
      <c r="E496" s="10" t="s">
        <v>9</v>
      </c>
    </row>
    <row r="497" customFormat="false" ht="12.75" hidden="false" customHeight="false" outlineLevel="0" collapsed="false">
      <c r="A497" s="11" t="s">
        <v>1490</v>
      </c>
      <c r="B497" s="11" t="s">
        <v>1491</v>
      </c>
      <c r="C497" s="11" t="s">
        <v>1492</v>
      </c>
      <c r="D497" s="12" t="n">
        <v>2.278</v>
      </c>
      <c r="E497" s="10" t="s">
        <v>9</v>
      </c>
    </row>
    <row r="498" customFormat="false" ht="12.75" hidden="false" customHeight="false" outlineLevel="0" collapsed="false">
      <c r="A498" s="11" t="s">
        <v>1493</v>
      </c>
      <c r="B498" s="11" t="s">
        <v>1494</v>
      </c>
      <c r="C498" s="11" t="s">
        <v>1495</v>
      </c>
      <c r="D498" s="12" t="n">
        <v>1.088</v>
      </c>
      <c r="E498" s="10" t="s">
        <v>9</v>
      </c>
    </row>
    <row r="499" customFormat="false" ht="12.75" hidden="false" customHeight="false" outlineLevel="0" collapsed="false">
      <c r="A499" s="11" t="s">
        <v>1496</v>
      </c>
      <c r="B499" s="11" t="s">
        <v>1497</v>
      </c>
      <c r="C499" s="11" t="s">
        <v>1498</v>
      </c>
      <c r="D499" s="12" t="n">
        <v>2.091</v>
      </c>
      <c r="E499" s="10" t="s">
        <v>9</v>
      </c>
    </row>
    <row r="500" customFormat="false" ht="12.75" hidden="false" customHeight="false" outlineLevel="0" collapsed="false">
      <c r="A500" s="11" t="s">
        <v>1499</v>
      </c>
      <c r="B500" s="11" t="s">
        <v>1500</v>
      </c>
      <c r="C500" s="11" t="s">
        <v>1501</v>
      </c>
      <c r="D500" s="14" t="n">
        <v>1.071</v>
      </c>
      <c r="E500" s="10" t="s">
        <v>9</v>
      </c>
    </row>
    <row r="501" customFormat="false" ht="12.75" hidden="false" customHeight="false" outlineLevel="0" collapsed="false">
      <c r="A501" s="11" t="s">
        <v>1502</v>
      </c>
      <c r="B501" s="11" t="s">
        <v>1503</v>
      </c>
      <c r="C501" s="11" t="s">
        <v>1504</v>
      </c>
      <c r="D501" s="14" t="n">
        <v>1.411</v>
      </c>
      <c r="E501" s="10" t="s">
        <v>9</v>
      </c>
    </row>
    <row r="502" customFormat="false" ht="12.75" hidden="false" customHeight="false" outlineLevel="0" collapsed="false">
      <c r="A502" s="11" t="s">
        <v>1505</v>
      </c>
      <c r="B502" s="11" t="s">
        <v>1506</v>
      </c>
      <c r="C502" s="11" t="s">
        <v>1507</v>
      </c>
      <c r="D502" s="14" t="n">
        <v>0.702</v>
      </c>
      <c r="E502" s="10" t="s">
        <v>16</v>
      </c>
    </row>
    <row r="503" customFormat="false" ht="12.75" hidden="false" customHeight="false" outlineLevel="0" collapsed="false">
      <c r="A503" s="11" t="s">
        <v>1508</v>
      </c>
      <c r="B503" s="11" t="s">
        <v>1509</v>
      </c>
      <c r="C503" s="11" t="s">
        <v>1510</v>
      </c>
      <c r="D503" s="14" t="n">
        <v>2.188</v>
      </c>
      <c r="E503" s="10" t="s">
        <v>9</v>
      </c>
    </row>
    <row r="504" customFormat="false" ht="12.75" hidden="false" customHeight="false" outlineLevel="0" collapsed="false">
      <c r="A504" s="11" t="s">
        <v>1511</v>
      </c>
      <c r="B504" s="11" t="s">
        <v>1512</v>
      </c>
      <c r="C504" s="11" t="s">
        <v>1513</v>
      </c>
      <c r="D504" s="14" t="n">
        <v>1.693</v>
      </c>
      <c r="E504" s="10" t="s">
        <v>9</v>
      </c>
    </row>
    <row r="505" customFormat="false" ht="12.75" hidden="false" customHeight="false" outlineLevel="0" collapsed="false">
      <c r="A505" s="11" t="s">
        <v>1514</v>
      </c>
      <c r="B505" s="11" t="s">
        <v>1515</v>
      </c>
      <c r="C505" s="11" t="s">
        <v>1516</v>
      </c>
      <c r="D505" s="14" t="n">
        <v>1.404</v>
      </c>
      <c r="E505" s="10" t="s">
        <v>9</v>
      </c>
    </row>
    <row r="506" customFormat="false" ht="12.75" hidden="false" customHeight="false" outlineLevel="0" collapsed="false">
      <c r="A506" s="11" t="s">
        <v>1517</v>
      </c>
      <c r="B506" s="11" t="s">
        <v>1518</v>
      </c>
      <c r="C506" s="11" t="s">
        <v>1519</v>
      </c>
      <c r="D506" s="14" t="n">
        <v>2.852</v>
      </c>
      <c r="E506" s="10" t="s">
        <v>9</v>
      </c>
    </row>
    <row r="507" customFormat="false" ht="12.75" hidden="false" customHeight="false" outlineLevel="0" collapsed="false">
      <c r="A507" s="11" t="s">
        <v>1520</v>
      </c>
      <c r="B507" s="11" t="s">
        <v>1521</v>
      </c>
      <c r="C507" s="11" t="s">
        <v>1522</v>
      </c>
      <c r="D507" s="14" t="n">
        <v>2.801</v>
      </c>
      <c r="E507" s="10" t="s">
        <v>9</v>
      </c>
    </row>
    <row r="508" customFormat="false" ht="12.75" hidden="false" customHeight="false" outlineLevel="0" collapsed="false">
      <c r="A508" s="11" t="s">
        <v>1523</v>
      </c>
      <c r="B508" s="11" t="s">
        <v>1524</v>
      </c>
      <c r="C508" s="11" t="s">
        <v>1525</v>
      </c>
      <c r="D508" s="14" t="n">
        <v>1.337</v>
      </c>
      <c r="E508" s="10" t="s">
        <v>9</v>
      </c>
    </row>
    <row r="509" customFormat="false" ht="12.75" hidden="false" customHeight="false" outlineLevel="0" collapsed="false">
      <c r="A509" s="11" t="s">
        <v>1526</v>
      </c>
      <c r="B509" s="11" t="s">
        <v>1527</v>
      </c>
      <c r="C509" s="11" t="s">
        <v>1528</v>
      </c>
      <c r="D509" s="14" t="n">
        <v>1.729</v>
      </c>
      <c r="E509" s="10" t="s">
        <v>9</v>
      </c>
    </row>
    <row r="510" customFormat="false" ht="12.75" hidden="false" customHeight="false" outlineLevel="0" collapsed="false">
      <c r="A510" s="11" t="s">
        <v>1529</v>
      </c>
      <c r="B510" s="11" t="s">
        <v>1530</v>
      </c>
      <c r="C510" s="11" t="s">
        <v>1531</v>
      </c>
      <c r="D510" s="14" t="n">
        <v>0.488</v>
      </c>
      <c r="E510" s="10" t="s">
        <v>5</v>
      </c>
    </row>
    <row r="511" customFormat="false" ht="12.75" hidden="false" customHeight="false" outlineLevel="0" collapsed="false">
      <c r="A511" s="11" t="s">
        <v>1532</v>
      </c>
      <c r="B511" s="11" t="s">
        <v>1533</v>
      </c>
      <c r="C511" s="11" t="s">
        <v>1534</v>
      </c>
      <c r="D511" s="14" t="n">
        <v>2.133</v>
      </c>
      <c r="E511" s="10" t="s">
        <v>9</v>
      </c>
    </row>
    <row r="512" customFormat="false" ht="12.75" hidden="false" customHeight="false" outlineLevel="0" collapsed="false">
      <c r="A512" s="11" t="s">
        <v>1535</v>
      </c>
      <c r="B512" s="11" t="s">
        <v>1536</v>
      </c>
      <c r="C512" s="11" t="s">
        <v>1537</v>
      </c>
      <c r="D512" s="14" t="n">
        <v>0.716</v>
      </c>
      <c r="E512" s="10" t="s">
        <v>16</v>
      </c>
    </row>
    <row r="513" customFormat="false" ht="12.75" hidden="false" customHeight="false" outlineLevel="0" collapsed="false">
      <c r="A513" s="11" t="s">
        <v>1538</v>
      </c>
      <c r="B513" s="11" t="s">
        <v>1539</v>
      </c>
      <c r="C513" s="11" t="s">
        <v>1540</v>
      </c>
      <c r="D513" s="12" t="n">
        <v>1.665</v>
      </c>
      <c r="E513" s="10" t="s">
        <v>9</v>
      </c>
    </row>
    <row r="514" customFormat="false" ht="12.75" hidden="false" customHeight="false" outlineLevel="0" collapsed="false">
      <c r="A514" s="11" t="s">
        <v>1541</v>
      </c>
      <c r="B514" s="11" t="s">
        <v>1542</v>
      </c>
      <c r="C514" s="11" t="s">
        <v>1543</v>
      </c>
      <c r="D514" s="14" t="n">
        <v>0.959</v>
      </c>
      <c r="E514" s="10" t="s">
        <v>16</v>
      </c>
    </row>
    <row r="515" customFormat="false" ht="12.75" hidden="false" customHeight="false" outlineLevel="0" collapsed="false">
      <c r="A515" s="11" t="s">
        <v>1544</v>
      </c>
      <c r="B515" s="11" t="s">
        <v>1545</v>
      </c>
      <c r="C515" s="11" t="s">
        <v>1546</v>
      </c>
      <c r="D515" s="14" t="n">
        <v>3.175</v>
      </c>
      <c r="E515" s="10" t="s">
        <v>9</v>
      </c>
    </row>
    <row r="516" customFormat="false" ht="12.75" hidden="false" customHeight="false" outlineLevel="0" collapsed="false">
      <c r="A516" s="11" t="s">
        <v>1547</v>
      </c>
      <c r="B516" s="11" t="s">
        <v>1548</v>
      </c>
      <c r="C516" s="11" t="s">
        <v>1549</v>
      </c>
      <c r="D516" s="14" t="n">
        <v>1.385</v>
      </c>
      <c r="E516" s="10" t="s">
        <v>9</v>
      </c>
    </row>
    <row r="517" customFormat="false" ht="12.75" hidden="false" customHeight="false" outlineLevel="0" collapsed="false">
      <c r="A517" s="11" t="s">
        <v>1550</v>
      </c>
      <c r="B517" s="11" t="s">
        <v>1551</v>
      </c>
      <c r="C517" s="11" t="s">
        <v>1552</v>
      </c>
      <c r="D517" s="14" t="n">
        <v>5.24</v>
      </c>
      <c r="E517" s="10" t="s">
        <v>9</v>
      </c>
    </row>
    <row r="518" customFormat="false" ht="12.75" hidden="false" customHeight="false" outlineLevel="0" collapsed="false">
      <c r="A518" s="11" t="s">
        <v>1553</v>
      </c>
      <c r="B518" s="11" t="s">
        <v>1554</v>
      </c>
      <c r="C518" s="11" t="s">
        <v>1555</v>
      </c>
      <c r="D518" s="14" t="n">
        <v>0.85</v>
      </c>
      <c r="E518" s="10" t="s">
        <v>16</v>
      </c>
    </row>
    <row r="519" customFormat="false" ht="12.75" hidden="false" customHeight="false" outlineLevel="0" collapsed="false">
      <c r="A519" s="11" t="s">
        <v>1556</v>
      </c>
      <c r="B519" s="11" t="s">
        <v>1557</v>
      </c>
      <c r="C519" s="11" t="s">
        <v>1558</v>
      </c>
      <c r="D519" s="12" t="n">
        <v>1.358</v>
      </c>
      <c r="E519" s="10" t="s">
        <v>9</v>
      </c>
    </row>
    <row r="520" customFormat="false" ht="12.75" hidden="false" customHeight="false" outlineLevel="0" collapsed="false">
      <c r="A520" s="11" t="s">
        <v>1559</v>
      </c>
      <c r="B520" s="11" t="s">
        <v>1560</v>
      </c>
      <c r="C520" s="11" t="s">
        <v>1561</v>
      </c>
      <c r="D520" s="12" t="n">
        <v>3.862</v>
      </c>
      <c r="E520" s="10" t="s">
        <v>9</v>
      </c>
    </row>
    <row r="521" customFormat="false" ht="12.75" hidden="false" customHeight="false" outlineLevel="0" collapsed="false">
      <c r="A521" s="11" t="s">
        <v>1562</v>
      </c>
      <c r="B521" s="11" t="s">
        <v>1563</v>
      </c>
      <c r="C521" s="11" t="s">
        <v>1564</v>
      </c>
      <c r="D521" s="14" t="n">
        <v>0.703</v>
      </c>
      <c r="E521" s="10" t="s">
        <v>16</v>
      </c>
    </row>
    <row r="522" customFormat="false" ht="12.75" hidden="false" customHeight="false" outlineLevel="0" collapsed="false">
      <c r="A522" s="11" t="s">
        <v>1565</v>
      </c>
      <c r="B522" s="11" t="s">
        <v>1566</v>
      </c>
      <c r="C522" s="11" t="s">
        <v>1567</v>
      </c>
      <c r="D522" s="12" t="n">
        <v>1.477</v>
      </c>
      <c r="E522" s="10" t="s">
        <v>9</v>
      </c>
    </row>
    <row r="523" customFormat="false" ht="12.75" hidden="false" customHeight="false" outlineLevel="0" collapsed="false">
      <c r="A523" s="11" t="s">
        <v>1568</v>
      </c>
      <c r="B523" s="11" t="s">
        <v>1569</v>
      </c>
      <c r="C523" s="11" t="s">
        <v>1570</v>
      </c>
      <c r="D523" s="14" t="n">
        <v>1.077</v>
      </c>
      <c r="E523" s="10" t="s">
        <v>9</v>
      </c>
    </row>
    <row r="524" customFormat="false" ht="12.75" hidden="false" customHeight="false" outlineLevel="0" collapsed="false">
      <c r="A524" s="11" t="s">
        <v>1571</v>
      </c>
      <c r="B524" s="11" t="s">
        <v>1572</v>
      </c>
      <c r="C524" s="11" t="s">
        <v>1573</v>
      </c>
      <c r="D524" s="14" t="n">
        <v>1.212</v>
      </c>
      <c r="E524" s="10" t="s">
        <v>9</v>
      </c>
    </row>
    <row r="525" customFormat="false" ht="12.75" hidden="false" customHeight="false" outlineLevel="0" collapsed="false">
      <c r="A525" s="11" t="s">
        <v>1574</v>
      </c>
      <c r="B525" s="11" t="s">
        <v>1575</v>
      </c>
      <c r="C525" s="11" t="s">
        <v>1576</v>
      </c>
      <c r="D525" s="14" t="n">
        <v>2.236</v>
      </c>
      <c r="E525" s="10" t="s">
        <v>9</v>
      </c>
    </row>
    <row r="526" customFormat="false" ht="12.75" hidden="false" customHeight="false" outlineLevel="0" collapsed="false">
      <c r="A526" s="11" t="s">
        <v>1577</v>
      </c>
      <c r="B526" s="11" t="s">
        <v>1578</v>
      </c>
      <c r="C526" s="11" t="s">
        <v>1579</v>
      </c>
      <c r="D526" s="14" t="n">
        <v>1.276</v>
      </c>
      <c r="E526" s="10" t="s">
        <v>9</v>
      </c>
    </row>
    <row r="527" customFormat="false" ht="12.75" hidden="false" customHeight="false" outlineLevel="0" collapsed="false">
      <c r="A527" s="11" t="s">
        <v>1580</v>
      </c>
      <c r="B527" s="11" t="s">
        <v>1581</v>
      </c>
      <c r="C527" s="11" t="s">
        <v>1582</v>
      </c>
      <c r="D527" s="14" t="n">
        <v>0.813</v>
      </c>
      <c r="E527" s="10" t="s">
        <v>16</v>
      </c>
    </row>
    <row r="528" customFormat="false" ht="12.75" hidden="false" customHeight="false" outlineLevel="0" collapsed="false">
      <c r="A528" s="11" t="s">
        <v>1583</v>
      </c>
      <c r="B528" s="11" t="s">
        <v>1584</v>
      </c>
      <c r="C528" s="11" t="s">
        <v>1585</v>
      </c>
      <c r="D528" s="12" t="n">
        <v>1.565</v>
      </c>
      <c r="E528" s="10" t="s">
        <v>9</v>
      </c>
    </row>
    <row r="529" customFormat="false" ht="12.75" hidden="false" customHeight="false" outlineLevel="0" collapsed="false">
      <c r="A529" s="11" t="s">
        <v>1586</v>
      </c>
      <c r="B529" s="11" t="s">
        <v>1587</v>
      </c>
      <c r="C529" s="11" t="s">
        <v>1588</v>
      </c>
      <c r="D529" s="14" t="n">
        <v>2.045</v>
      </c>
      <c r="E529" s="10" t="s">
        <v>9</v>
      </c>
    </row>
    <row r="530" customFormat="false" ht="12.75" hidden="false" customHeight="false" outlineLevel="0" collapsed="false">
      <c r="A530" s="11" t="s">
        <v>1589</v>
      </c>
      <c r="B530" s="11" t="s">
        <v>1590</v>
      </c>
      <c r="C530" s="11" t="s">
        <v>1591</v>
      </c>
      <c r="D530" s="14" t="n">
        <v>0.706</v>
      </c>
      <c r="E530" s="10" t="s">
        <v>16</v>
      </c>
    </row>
    <row r="531" customFormat="false" ht="12.75" hidden="false" customHeight="false" outlineLevel="0" collapsed="false">
      <c r="A531" s="11" t="s">
        <v>1592</v>
      </c>
      <c r="B531" s="11" t="s">
        <v>1593</v>
      </c>
      <c r="C531" s="11" t="s">
        <v>1594</v>
      </c>
      <c r="D531" s="14" t="n">
        <v>3.4</v>
      </c>
      <c r="E531" s="10" t="s">
        <v>9</v>
      </c>
    </row>
    <row r="532" customFormat="false" ht="12.75" hidden="false" customHeight="false" outlineLevel="0" collapsed="false">
      <c r="A532" s="11" t="s">
        <v>1595</v>
      </c>
      <c r="B532" s="11" t="s">
        <v>1596</v>
      </c>
      <c r="C532" s="11" t="s">
        <v>1597</v>
      </c>
      <c r="D532" s="14" t="n">
        <v>0.733</v>
      </c>
      <c r="E532" s="10" t="s">
        <v>16</v>
      </c>
    </row>
    <row r="533" customFormat="false" ht="12.75" hidden="false" customHeight="false" outlineLevel="0" collapsed="false">
      <c r="A533" s="11" t="s">
        <v>1598</v>
      </c>
      <c r="B533" s="11" t="s">
        <v>1599</v>
      </c>
      <c r="C533" s="11" t="s">
        <v>1600</v>
      </c>
      <c r="D533" s="14" t="n">
        <v>1.127</v>
      </c>
      <c r="E533" s="10" t="s">
        <v>9</v>
      </c>
    </row>
    <row r="534" customFormat="false" ht="12.75" hidden="false" customHeight="false" outlineLevel="0" collapsed="false">
      <c r="A534" s="11" t="s">
        <v>1601</v>
      </c>
      <c r="B534" s="11" t="s">
        <v>1602</v>
      </c>
      <c r="C534" s="11" t="s">
        <v>1603</v>
      </c>
      <c r="D534" s="14" t="n">
        <v>1.741</v>
      </c>
      <c r="E534" s="10" t="s">
        <v>9</v>
      </c>
    </row>
    <row r="535" customFormat="false" ht="12.75" hidden="false" customHeight="false" outlineLevel="0" collapsed="false">
      <c r="A535" s="11" t="s">
        <v>1604</v>
      </c>
      <c r="B535" s="11" t="s">
        <v>1605</v>
      </c>
      <c r="C535" s="11" t="s">
        <v>1606</v>
      </c>
      <c r="D535" s="14" t="n">
        <v>3.632</v>
      </c>
      <c r="E535" s="10" t="s">
        <v>9</v>
      </c>
    </row>
    <row r="536" customFormat="false" ht="12.75" hidden="false" customHeight="false" outlineLevel="0" collapsed="false">
      <c r="A536" s="11" t="s">
        <v>1607</v>
      </c>
      <c r="B536" s="11" t="s">
        <v>1608</v>
      </c>
      <c r="C536" s="11" t="s">
        <v>1609</v>
      </c>
      <c r="D536" s="12" t="n">
        <v>0.412</v>
      </c>
      <c r="E536" s="10" t="s">
        <v>5</v>
      </c>
    </row>
    <row r="537" customFormat="false" ht="12.75" hidden="false" customHeight="false" outlineLevel="0" collapsed="false">
      <c r="A537" s="11" t="s">
        <v>1610</v>
      </c>
      <c r="B537" s="11" t="s">
        <v>1611</v>
      </c>
      <c r="C537" s="11" t="s">
        <v>1612</v>
      </c>
      <c r="D537" s="12" t="n">
        <v>2.137</v>
      </c>
      <c r="E537" s="10" t="s">
        <v>9</v>
      </c>
    </row>
    <row r="538" customFormat="false" ht="12.75" hidden="false" customHeight="false" outlineLevel="0" collapsed="false">
      <c r="A538" s="11" t="s">
        <v>1613</v>
      </c>
      <c r="B538" s="11" t="s">
        <v>1614</v>
      </c>
      <c r="C538" s="11" t="s">
        <v>1615</v>
      </c>
      <c r="D538" s="14" t="n">
        <v>3.86</v>
      </c>
      <c r="E538" s="10" t="s">
        <v>9</v>
      </c>
    </row>
    <row r="539" customFormat="false" ht="12.75" hidden="false" customHeight="false" outlineLevel="0" collapsed="false">
      <c r="A539" s="11" t="s">
        <v>1616</v>
      </c>
      <c r="B539" s="11" t="s">
        <v>1617</v>
      </c>
      <c r="C539" s="11" t="s">
        <v>1618</v>
      </c>
      <c r="D539" s="12" t="n">
        <v>1.406</v>
      </c>
      <c r="E539" s="10" t="s">
        <v>9</v>
      </c>
    </row>
    <row r="540" customFormat="false" ht="12.75" hidden="false" customHeight="false" outlineLevel="0" collapsed="false">
      <c r="A540" s="11" t="s">
        <v>1619</v>
      </c>
      <c r="B540" s="11" t="s">
        <v>1620</v>
      </c>
      <c r="C540" s="11" t="s">
        <v>1621</v>
      </c>
      <c r="D540" s="14" t="n">
        <v>2.4</v>
      </c>
      <c r="E540" s="10" t="s">
        <v>9</v>
      </c>
    </row>
    <row r="541" customFormat="false" ht="12.75" hidden="false" customHeight="false" outlineLevel="0" collapsed="false">
      <c r="A541" s="11" t="s">
        <v>1622</v>
      </c>
      <c r="B541" s="11" t="s">
        <v>1623</v>
      </c>
      <c r="C541" s="11" t="s">
        <v>1624</v>
      </c>
      <c r="D541" s="14" t="n">
        <v>1.747</v>
      </c>
      <c r="E541" s="10" t="s">
        <v>9</v>
      </c>
    </row>
    <row r="542" customFormat="false" ht="12.75" hidden="false" customHeight="false" outlineLevel="0" collapsed="false">
      <c r="A542" s="11" t="s">
        <v>1625</v>
      </c>
      <c r="B542" s="11" t="s">
        <v>1626</v>
      </c>
      <c r="C542" s="11" t="s">
        <v>1627</v>
      </c>
      <c r="D542" s="12" t="n">
        <v>3.261</v>
      </c>
      <c r="E542" s="10" t="s">
        <v>9</v>
      </c>
    </row>
    <row r="543" customFormat="false" ht="12.75" hidden="false" customHeight="false" outlineLevel="0" collapsed="false">
      <c r="A543" s="11" t="s">
        <v>1628</v>
      </c>
      <c r="B543" s="11" t="s">
        <v>1629</v>
      </c>
      <c r="C543" s="11" t="s">
        <v>1630</v>
      </c>
      <c r="D543" s="14" t="n">
        <v>1.411</v>
      </c>
      <c r="E543" s="10" t="s">
        <v>9</v>
      </c>
    </row>
    <row r="544" customFormat="false" ht="12.75" hidden="false" customHeight="false" outlineLevel="0" collapsed="false">
      <c r="A544" s="11" t="s">
        <v>1631</v>
      </c>
      <c r="B544" s="11" t="s">
        <v>1632</v>
      </c>
      <c r="C544" s="11" t="s">
        <v>1633</v>
      </c>
      <c r="D544" s="14" t="n">
        <v>1.085</v>
      </c>
      <c r="E544" s="10" t="s">
        <v>9</v>
      </c>
    </row>
    <row r="545" customFormat="false" ht="12.75" hidden="false" customHeight="false" outlineLevel="0" collapsed="false">
      <c r="A545" s="11" t="s">
        <v>1634</v>
      </c>
      <c r="B545" s="11" t="s">
        <v>1635</v>
      </c>
      <c r="C545" s="11" t="s">
        <v>1636</v>
      </c>
      <c r="D545" s="14" t="n">
        <v>1.657</v>
      </c>
      <c r="E545" s="10" t="s">
        <v>9</v>
      </c>
    </row>
    <row r="546" customFormat="false" ht="12.75" hidden="false" customHeight="false" outlineLevel="0" collapsed="false">
      <c r="A546" s="11" t="s">
        <v>1637</v>
      </c>
      <c r="B546" s="11" t="s">
        <v>1638</v>
      </c>
      <c r="C546" s="11" t="s">
        <v>1639</v>
      </c>
      <c r="D546" s="14" t="n">
        <v>1.057</v>
      </c>
      <c r="E546" s="10" t="s">
        <v>9</v>
      </c>
    </row>
    <row r="547" customFormat="false" ht="12.75" hidden="false" customHeight="false" outlineLevel="0" collapsed="false">
      <c r="A547" s="11" t="s">
        <v>1640</v>
      </c>
      <c r="B547" s="11" t="s">
        <v>1641</v>
      </c>
      <c r="C547" s="11" t="s">
        <v>1642</v>
      </c>
      <c r="D547" s="14" t="n">
        <v>0.689</v>
      </c>
      <c r="E547" s="10" t="s">
        <v>16</v>
      </c>
    </row>
    <row r="548" customFormat="false" ht="12.75" hidden="false" customHeight="false" outlineLevel="0" collapsed="false">
      <c r="A548" s="11" t="s">
        <v>1643</v>
      </c>
      <c r="B548" s="11" t="s">
        <v>1644</v>
      </c>
      <c r="C548" s="11" t="s">
        <v>1645</v>
      </c>
      <c r="D548" s="14" t="n">
        <v>0.565</v>
      </c>
      <c r="E548" s="10" t="s">
        <v>16</v>
      </c>
    </row>
    <row r="549" customFormat="false" ht="12.75" hidden="false" customHeight="false" outlineLevel="0" collapsed="false">
      <c r="A549" s="11" t="s">
        <v>1646</v>
      </c>
      <c r="B549" s="11" t="s">
        <v>1647</v>
      </c>
      <c r="C549" s="11" t="s">
        <v>1648</v>
      </c>
      <c r="D549" s="14" t="n">
        <v>9.249</v>
      </c>
      <c r="E549" s="10" t="s">
        <v>9</v>
      </c>
    </row>
    <row r="550" customFormat="false" ht="12.75" hidden="false" customHeight="false" outlineLevel="0" collapsed="false">
      <c r="A550" s="11" t="s">
        <v>1649</v>
      </c>
      <c r="B550" s="11" t="s">
        <v>1650</v>
      </c>
      <c r="C550" s="11" t="s">
        <v>1651</v>
      </c>
      <c r="D550" s="14" t="n">
        <v>3.44</v>
      </c>
      <c r="E550" s="10" t="s">
        <v>9</v>
      </c>
    </row>
    <row r="551" customFormat="false" ht="12.75" hidden="false" customHeight="false" outlineLevel="0" collapsed="false">
      <c r="A551" s="11" t="s">
        <v>1652</v>
      </c>
      <c r="B551" s="11" t="s">
        <v>1653</v>
      </c>
      <c r="C551" s="11" t="s">
        <v>1654</v>
      </c>
      <c r="D551" s="14" t="n">
        <v>1.244</v>
      </c>
      <c r="E551" s="10" t="s">
        <v>9</v>
      </c>
    </row>
    <row r="552" customFormat="false" ht="12.75" hidden="false" customHeight="false" outlineLevel="0" collapsed="false">
      <c r="A552" s="11" t="s">
        <v>1655</v>
      </c>
      <c r="B552" s="11" t="s">
        <v>1656</v>
      </c>
      <c r="C552" s="11" t="s">
        <v>1657</v>
      </c>
      <c r="D552" s="14" t="n">
        <v>2.439</v>
      </c>
      <c r="E552" s="10" t="s">
        <v>9</v>
      </c>
    </row>
    <row r="553" customFormat="false" ht="12.75" hidden="false" customHeight="false" outlineLevel="0" collapsed="false">
      <c r="A553" s="11" t="s">
        <v>1658</v>
      </c>
      <c r="B553" s="11" t="s">
        <v>1659</v>
      </c>
      <c r="C553" s="11" t="s">
        <v>1660</v>
      </c>
      <c r="D553" s="14" t="n">
        <v>1.615</v>
      </c>
      <c r="E553" s="10" t="s">
        <v>9</v>
      </c>
    </row>
    <row r="554" customFormat="false" ht="12.75" hidden="false" customHeight="false" outlineLevel="0" collapsed="false">
      <c r="A554" s="11" t="s">
        <v>1661</v>
      </c>
      <c r="B554" s="11" t="s">
        <v>1662</v>
      </c>
      <c r="C554" s="11" t="s">
        <v>1663</v>
      </c>
      <c r="D554" s="14" t="n">
        <v>6.367</v>
      </c>
      <c r="E554" s="10" t="s">
        <v>9</v>
      </c>
    </row>
    <row r="555" customFormat="false" ht="12.75" hidden="false" customHeight="false" outlineLevel="0" collapsed="false">
      <c r="A555" s="11" t="s">
        <v>1664</v>
      </c>
      <c r="B555" s="11" t="s">
        <v>1665</v>
      </c>
      <c r="C555" s="11" t="s">
        <v>1666</v>
      </c>
      <c r="D555" s="14" t="n">
        <v>1.354</v>
      </c>
      <c r="E555" s="10" t="s">
        <v>9</v>
      </c>
    </row>
    <row r="556" customFormat="false" ht="12.75" hidden="false" customHeight="false" outlineLevel="0" collapsed="false">
      <c r="A556" s="11" t="s">
        <v>1667</v>
      </c>
      <c r="B556" s="11" t="s">
        <v>1668</v>
      </c>
      <c r="C556" s="11" t="s">
        <v>1669</v>
      </c>
      <c r="D556" s="14" t="n">
        <v>0.736</v>
      </c>
      <c r="E556" s="10" t="s">
        <v>16</v>
      </c>
    </row>
    <row r="557" customFormat="false" ht="12.75" hidden="false" customHeight="false" outlineLevel="0" collapsed="false">
      <c r="A557" s="11" t="s">
        <v>1670</v>
      </c>
      <c r="B557" s="11" t="s">
        <v>1671</v>
      </c>
      <c r="C557" s="11" t="s">
        <v>1672</v>
      </c>
      <c r="D557" s="14" t="n">
        <v>0.278</v>
      </c>
      <c r="E557" s="10" t="s">
        <v>5</v>
      </c>
    </row>
    <row r="558" customFormat="false" ht="12.75" hidden="false" customHeight="false" outlineLevel="0" collapsed="false">
      <c r="A558" s="11" t="s">
        <v>1673</v>
      </c>
      <c r="B558" s="11" t="s">
        <v>1674</v>
      </c>
      <c r="C558" s="11" t="s">
        <v>1675</v>
      </c>
      <c r="D558" s="14" t="n">
        <v>5.7</v>
      </c>
      <c r="E558" s="10" t="s">
        <v>9</v>
      </c>
    </row>
    <row r="559" customFormat="false" ht="12.75" hidden="false" customHeight="false" outlineLevel="0" collapsed="false">
      <c r="A559" s="11" t="s">
        <v>1676</v>
      </c>
      <c r="B559" s="11" t="s">
        <v>1677</v>
      </c>
      <c r="C559" s="11" t="s">
        <v>1678</v>
      </c>
      <c r="D559" s="14" t="n">
        <v>0.594</v>
      </c>
      <c r="E559" s="10" t="s">
        <v>16</v>
      </c>
    </row>
    <row r="560" customFormat="false" ht="12.75" hidden="false" customHeight="false" outlineLevel="0" collapsed="false">
      <c r="A560" s="11" t="s">
        <v>1679</v>
      </c>
      <c r="B560" s="11" t="s">
        <v>1680</v>
      </c>
      <c r="C560" s="11" t="s">
        <v>1681</v>
      </c>
      <c r="D560" s="14" t="n">
        <v>0.752</v>
      </c>
      <c r="E560" s="10" t="s">
        <v>16</v>
      </c>
    </row>
    <row r="561" customFormat="false" ht="12.75" hidden="false" customHeight="false" outlineLevel="0" collapsed="false">
      <c r="A561" s="11" t="s">
        <v>1682</v>
      </c>
      <c r="B561" s="11" t="s">
        <v>1683</v>
      </c>
      <c r="C561" s="11" t="s">
        <v>1684</v>
      </c>
      <c r="D561" s="14" t="n">
        <v>0.258</v>
      </c>
      <c r="E561" s="10" t="s">
        <v>5</v>
      </c>
    </row>
    <row r="562" customFormat="false" ht="12.75" hidden="false" customHeight="false" outlineLevel="0" collapsed="false">
      <c r="A562" s="11" t="s">
        <v>1685</v>
      </c>
      <c r="B562" s="11" t="s">
        <v>1686</v>
      </c>
      <c r="C562" s="11" t="s">
        <v>1687</v>
      </c>
      <c r="D562" s="14" t="n">
        <v>0.844</v>
      </c>
      <c r="E562" s="10" t="s">
        <v>16</v>
      </c>
    </row>
    <row r="563" customFormat="false" ht="12.75" hidden="false" customHeight="false" outlineLevel="0" collapsed="false">
      <c r="A563" s="11" t="s">
        <v>1688</v>
      </c>
      <c r="B563" s="11" t="s">
        <v>1689</v>
      </c>
      <c r="C563" s="11" t="s">
        <v>1690</v>
      </c>
      <c r="D563" s="14" t="n">
        <v>1.05</v>
      </c>
      <c r="E563" s="10" t="s">
        <v>9</v>
      </c>
    </row>
    <row r="564" customFormat="false" ht="12.75" hidden="false" customHeight="false" outlineLevel="0" collapsed="false">
      <c r="A564" s="11" t="s">
        <v>1691</v>
      </c>
      <c r="B564" s="11" t="s">
        <v>1692</v>
      </c>
      <c r="C564" s="11" t="s">
        <v>1693</v>
      </c>
      <c r="D564" s="14" t="n">
        <v>0.825</v>
      </c>
      <c r="E564" s="10" t="s">
        <v>16</v>
      </c>
    </row>
    <row r="565" customFormat="false" ht="12.75" hidden="false" customHeight="false" outlineLevel="0" collapsed="false">
      <c r="A565" s="11" t="s">
        <v>1694</v>
      </c>
      <c r="B565" s="11" t="s">
        <v>1695</v>
      </c>
      <c r="C565" s="11" t="s">
        <v>1696</v>
      </c>
      <c r="D565" s="14" t="n">
        <v>0.5</v>
      </c>
      <c r="E565" s="10" t="s">
        <v>5</v>
      </c>
    </row>
    <row r="566" customFormat="false" ht="12.75" hidden="false" customHeight="false" outlineLevel="0" collapsed="false">
      <c r="A566" s="11" t="s">
        <v>1697</v>
      </c>
      <c r="B566" s="11" t="s">
        <v>1698</v>
      </c>
      <c r="C566" s="11" t="s">
        <v>1699</v>
      </c>
      <c r="D566" s="14" t="n">
        <v>0.739</v>
      </c>
      <c r="E566" s="10" t="s">
        <v>16</v>
      </c>
    </row>
    <row r="567" customFormat="false" ht="12.75" hidden="false" customHeight="false" outlineLevel="0" collapsed="false">
      <c r="A567" s="11" t="s">
        <v>1700</v>
      </c>
      <c r="B567" s="11" t="s">
        <v>1701</v>
      </c>
      <c r="C567" s="11" t="s">
        <v>1702</v>
      </c>
      <c r="D567" s="14" t="n">
        <v>1.156</v>
      </c>
      <c r="E567" s="10" t="s">
        <v>9</v>
      </c>
    </row>
    <row r="568" customFormat="false" ht="12.75" hidden="false" customHeight="false" outlineLevel="0" collapsed="false">
      <c r="A568" s="11" t="s">
        <v>1703</v>
      </c>
      <c r="B568" s="11" t="s">
        <v>1704</v>
      </c>
      <c r="C568" s="11" t="s">
        <v>1705</v>
      </c>
      <c r="D568" s="14" t="n">
        <v>1.598</v>
      </c>
      <c r="E568" s="10" t="s">
        <v>9</v>
      </c>
    </row>
    <row r="569" customFormat="false" ht="12.75" hidden="false" customHeight="false" outlineLevel="0" collapsed="false">
      <c r="A569" s="11" t="s">
        <v>1706</v>
      </c>
      <c r="B569" s="11" t="s">
        <v>1707</v>
      </c>
      <c r="C569" s="11" t="s">
        <v>1708</v>
      </c>
      <c r="D569" s="14" t="n">
        <v>0.817</v>
      </c>
      <c r="E569" s="10" t="s">
        <v>16</v>
      </c>
    </row>
    <row r="570" customFormat="false" ht="12.75" hidden="false" customHeight="false" outlineLevel="0" collapsed="false">
      <c r="A570" s="11" t="s">
        <v>1709</v>
      </c>
      <c r="B570" s="11" t="s">
        <v>1710</v>
      </c>
      <c r="C570" s="11" t="s">
        <v>1711</v>
      </c>
      <c r="D570" s="14" t="n">
        <v>1.272</v>
      </c>
      <c r="E570" s="10" t="s">
        <v>9</v>
      </c>
    </row>
    <row r="571" customFormat="false" ht="12.75" hidden="false" customHeight="false" outlineLevel="0" collapsed="false">
      <c r="A571" s="11" t="s">
        <v>1712</v>
      </c>
      <c r="B571" s="11" t="s">
        <v>1713</v>
      </c>
      <c r="C571" s="11" t="s">
        <v>1714</v>
      </c>
      <c r="D571" s="14" t="n">
        <v>0.291</v>
      </c>
      <c r="E571" s="10" t="s">
        <v>5</v>
      </c>
    </row>
    <row r="572" customFormat="false" ht="12.75" hidden="false" customHeight="false" outlineLevel="0" collapsed="false">
      <c r="A572" s="11" t="s">
        <v>1715</v>
      </c>
      <c r="B572" s="11" t="s">
        <v>1716</v>
      </c>
      <c r="C572" s="11" t="s">
        <v>1717</v>
      </c>
      <c r="D572" s="14" t="n">
        <v>1.198</v>
      </c>
      <c r="E572" s="10" t="s">
        <v>9</v>
      </c>
    </row>
    <row r="573" customFormat="false" ht="12.75" hidden="false" customHeight="false" outlineLevel="0" collapsed="false">
      <c r="A573" s="11" t="s">
        <v>1718</v>
      </c>
      <c r="B573" s="11" t="s">
        <v>1719</v>
      </c>
      <c r="C573" s="11" t="s">
        <v>1720</v>
      </c>
      <c r="D573" s="14" t="n">
        <v>4.116</v>
      </c>
      <c r="E573" s="10" t="s">
        <v>9</v>
      </c>
    </row>
    <row r="574" customFormat="false" ht="12.75" hidden="false" customHeight="false" outlineLevel="0" collapsed="false">
      <c r="A574" s="11" t="s">
        <v>1721</v>
      </c>
      <c r="B574" s="11" t="s">
        <v>1722</v>
      </c>
      <c r="C574" s="11" t="s">
        <v>1723</v>
      </c>
      <c r="D574" s="14" t="n">
        <v>2.493</v>
      </c>
      <c r="E574" s="10" t="s">
        <v>9</v>
      </c>
    </row>
    <row r="575" customFormat="false" ht="12.75" hidden="false" customHeight="false" outlineLevel="0" collapsed="false">
      <c r="A575" s="11" t="s">
        <v>1724</v>
      </c>
      <c r="B575" s="11" t="s">
        <v>1725</v>
      </c>
      <c r="C575" s="11" t="s">
        <v>1726</v>
      </c>
      <c r="D575" s="14" t="n">
        <v>0.52</v>
      </c>
      <c r="E575" s="10" t="s">
        <v>16</v>
      </c>
    </row>
    <row r="576" customFormat="false" ht="12.75" hidden="false" customHeight="false" outlineLevel="0" collapsed="false">
      <c r="A576" s="11" t="s">
        <v>1727</v>
      </c>
      <c r="B576" s="11" t="s">
        <v>1728</v>
      </c>
      <c r="C576" s="11" t="s">
        <v>1729</v>
      </c>
      <c r="D576" s="14" t="n">
        <v>15</v>
      </c>
      <c r="E576" s="10" t="s">
        <v>9</v>
      </c>
    </row>
    <row r="577" customFormat="false" ht="12.75" hidden="false" customHeight="false" outlineLevel="0" collapsed="false">
      <c r="A577" s="11" t="s">
        <v>1730</v>
      </c>
      <c r="B577" s="11" t="s">
        <v>1731</v>
      </c>
      <c r="C577" s="11" t="s">
        <v>1732</v>
      </c>
      <c r="D577" s="14" t="n">
        <v>1.265</v>
      </c>
      <c r="E577" s="10" t="s">
        <v>9</v>
      </c>
    </row>
    <row r="578" customFormat="false" ht="12.75" hidden="false" customHeight="false" outlineLevel="0" collapsed="false">
      <c r="A578" s="11" t="s">
        <v>1733</v>
      </c>
      <c r="B578" s="11" t="s">
        <v>1734</v>
      </c>
      <c r="C578" s="11" t="s">
        <v>1735</v>
      </c>
      <c r="D578" s="14" t="n">
        <v>2.566</v>
      </c>
      <c r="E578" s="10" t="s">
        <v>9</v>
      </c>
    </row>
    <row r="579" customFormat="false" ht="12.75" hidden="false" customHeight="false" outlineLevel="0" collapsed="false">
      <c r="A579" s="11" t="s">
        <v>1736</v>
      </c>
      <c r="B579" s="11" t="s">
        <v>1737</v>
      </c>
      <c r="C579" s="11" t="s">
        <v>1738</v>
      </c>
      <c r="D579" s="14" t="n">
        <v>1.047</v>
      </c>
      <c r="E579" s="10" t="s">
        <v>9</v>
      </c>
    </row>
    <row r="580" customFormat="false" ht="12.75" hidden="false" customHeight="false" outlineLevel="0" collapsed="false">
      <c r="A580" s="11" t="s">
        <v>1739</v>
      </c>
      <c r="B580" s="11" t="s">
        <v>1740</v>
      </c>
      <c r="C580" s="11" t="s">
        <v>1741</v>
      </c>
      <c r="D580" s="14" t="n">
        <v>3.208</v>
      </c>
      <c r="E580" s="10" t="s">
        <v>9</v>
      </c>
    </row>
    <row r="581" customFormat="false" ht="12.75" hidden="false" customHeight="false" outlineLevel="0" collapsed="false">
      <c r="A581" s="11" t="s">
        <v>1742</v>
      </c>
      <c r="B581" s="11" t="s">
        <v>1743</v>
      </c>
      <c r="C581" s="11" t="s">
        <v>1744</v>
      </c>
      <c r="D581" s="14" t="n">
        <v>13.02</v>
      </c>
      <c r="E581" s="10" t="s">
        <v>9</v>
      </c>
    </row>
    <row r="582" customFormat="false" ht="12.75" hidden="false" customHeight="false" outlineLevel="0" collapsed="false">
      <c r="A582" s="11" t="s">
        <v>1745</v>
      </c>
      <c r="B582" s="11" t="s">
        <v>1746</v>
      </c>
      <c r="C582" s="11" t="s">
        <v>1747</v>
      </c>
      <c r="D582" s="14" t="n">
        <v>1.909</v>
      </c>
      <c r="E582" s="10" t="s">
        <v>9</v>
      </c>
    </row>
    <row r="583" customFormat="false" ht="12.75" hidden="false" customHeight="false" outlineLevel="0" collapsed="false">
      <c r="A583" s="11" t="s">
        <v>1748</v>
      </c>
      <c r="B583" s="11" t="s">
        <v>1749</v>
      </c>
      <c r="C583" s="11" t="s">
        <v>1750</v>
      </c>
      <c r="D583" s="14" t="n">
        <v>0.778</v>
      </c>
      <c r="E583" s="10" t="s">
        <v>16</v>
      </c>
    </row>
    <row r="584" customFormat="false" ht="12.75" hidden="false" customHeight="false" outlineLevel="0" collapsed="false">
      <c r="A584" s="11" t="s">
        <v>1751</v>
      </c>
      <c r="B584" s="11" t="s">
        <v>1752</v>
      </c>
      <c r="C584" s="11" t="s">
        <v>1753</v>
      </c>
      <c r="D584" s="14" t="n">
        <v>0.932</v>
      </c>
      <c r="E584" s="10" t="s">
        <v>16</v>
      </c>
    </row>
    <row r="585" customFormat="false" ht="12.75" hidden="false" customHeight="false" outlineLevel="0" collapsed="false">
      <c r="A585" s="11" t="s">
        <v>1754</v>
      </c>
      <c r="B585" s="11" t="s">
        <v>1755</v>
      </c>
      <c r="C585" s="11" t="s">
        <v>1756</v>
      </c>
      <c r="D585" s="12" t="n">
        <v>2.461</v>
      </c>
      <c r="E585" s="10" t="s">
        <v>9</v>
      </c>
    </row>
    <row r="586" customFormat="false" ht="12.75" hidden="false" customHeight="false" outlineLevel="0" collapsed="false">
      <c r="A586" s="11" t="s">
        <v>1757</v>
      </c>
      <c r="B586" s="11" t="s">
        <v>1758</v>
      </c>
      <c r="C586" s="11" t="s">
        <v>1759</v>
      </c>
      <c r="D586" s="14" t="n">
        <v>4.416</v>
      </c>
      <c r="E586" s="10" t="s">
        <v>9</v>
      </c>
    </row>
    <row r="587" customFormat="false" ht="12.75" hidden="false" customHeight="false" outlineLevel="0" collapsed="false">
      <c r="A587" s="11" t="s">
        <v>1760</v>
      </c>
      <c r="B587" s="11" t="s">
        <v>1761</v>
      </c>
      <c r="C587" s="11" t="s">
        <v>1762</v>
      </c>
      <c r="D587" s="14" t="n">
        <v>19.676</v>
      </c>
      <c r="E587" s="10" t="s">
        <v>9</v>
      </c>
    </row>
    <row r="588" customFormat="false" ht="12.75" hidden="false" customHeight="false" outlineLevel="0" collapsed="false">
      <c r="A588" s="11" t="s">
        <v>1763</v>
      </c>
      <c r="B588" s="11" t="s">
        <v>1764</v>
      </c>
      <c r="C588" s="11" t="s">
        <v>1765</v>
      </c>
      <c r="D588" s="14" t="n">
        <v>2.1</v>
      </c>
      <c r="E588" s="10" t="s">
        <v>9</v>
      </c>
      <c r="G588" s="18"/>
      <c r="H588" s="18"/>
      <c r="I588" s="18"/>
    </row>
    <row r="589" customFormat="false" ht="12.75" hidden="false" customHeight="false" outlineLevel="0" collapsed="false">
      <c r="A589" s="11" t="s">
        <v>1766</v>
      </c>
      <c r="B589" s="11" t="s">
        <v>1767</v>
      </c>
      <c r="C589" s="11" t="s">
        <v>1768</v>
      </c>
      <c r="D589" s="14" t="n">
        <v>5.964</v>
      </c>
      <c r="E589" s="10" t="s">
        <v>9</v>
      </c>
    </row>
    <row r="590" customFormat="false" ht="12.75" hidden="false" customHeight="false" outlineLevel="0" collapsed="false">
      <c r="A590" s="11" t="s">
        <v>1769</v>
      </c>
      <c r="B590" s="11" t="s">
        <v>1770</v>
      </c>
      <c r="C590" s="11" t="s">
        <v>1771</v>
      </c>
      <c r="D590" s="14" t="n">
        <v>4.885</v>
      </c>
      <c r="E590" s="10" t="s">
        <v>9</v>
      </c>
    </row>
    <row r="591" customFormat="false" ht="12.75" hidden="false" customHeight="false" outlineLevel="0" collapsed="false">
      <c r="A591" s="11" t="s">
        <v>1772</v>
      </c>
      <c r="B591" s="11" t="s">
        <v>1773</v>
      </c>
      <c r="C591" s="11" t="s">
        <v>1774</v>
      </c>
      <c r="D591" s="14" t="n">
        <v>1.074</v>
      </c>
      <c r="E591" s="10" t="s">
        <v>9</v>
      </c>
    </row>
    <row r="592" customFormat="false" ht="12.75" hidden="false" customHeight="false" outlineLevel="0" collapsed="false">
      <c r="A592" s="11" t="s">
        <v>1772</v>
      </c>
      <c r="B592" s="11" t="s">
        <v>1773</v>
      </c>
      <c r="C592" s="11" t="s">
        <v>1774</v>
      </c>
      <c r="D592" s="14" t="n">
        <v>1.036</v>
      </c>
      <c r="E592" s="10" t="s">
        <v>9</v>
      </c>
    </row>
    <row r="593" customFormat="false" ht="12.75" hidden="false" customHeight="false" outlineLevel="0" collapsed="false">
      <c r="A593" s="11" t="s">
        <v>1775</v>
      </c>
      <c r="B593" s="11" t="s">
        <v>1776</v>
      </c>
      <c r="C593" s="11" t="s">
        <v>1777</v>
      </c>
      <c r="D593" s="14" t="n">
        <v>3.222</v>
      </c>
      <c r="E593" s="10" t="s">
        <v>9</v>
      </c>
    </row>
    <row r="594" customFormat="false" ht="12.75" hidden="false" customHeight="false" outlineLevel="0" collapsed="false">
      <c r="A594" s="11" t="s">
        <v>1778</v>
      </c>
      <c r="B594" s="11" t="s">
        <v>1779</v>
      </c>
      <c r="C594" s="11" t="s">
        <v>1780</v>
      </c>
      <c r="D594" s="14" t="n">
        <v>1.422</v>
      </c>
      <c r="E594" s="10" t="s">
        <v>9</v>
      </c>
    </row>
    <row r="595" customFormat="false" ht="12.75" hidden="false" customHeight="false" outlineLevel="0" collapsed="false">
      <c r="A595" s="11" t="s">
        <v>1781</v>
      </c>
      <c r="B595" s="11" t="s">
        <v>1782</v>
      </c>
      <c r="C595" s="11" t="s">
        <v>1783</v>
      </c>
      <c r="D595" s="14" t="n">
        <v>0.636</v>
      </c>
      <c r="E595" s="10" t="s">
        <v>16</v>
      </c>
    </row>
    <row r="596" customFormat="false" ht="12.75" hidden="false" customHeight="false" outlineLevel="0" collapsed="false">
      <c r="A596" s="11" t="s">
        <v>1784</v>
      </c>
      <c r="B596" s="11" t="s">
        <v>1785</v>
      </c>
      <c r="C596" s="11" t="s">
        <v>1786</v>
      </c>
      <c r="D596" s="14" t="n">
        <v>0.125</v>
      </c>
      <c r="E596" s="10" t="s">
        <v>5</v>
      </c>
    </row>
    <row r="597" customFormat="false" ht="12.75" hidden="false" customHeight="false" outlineLevel="0" collapsed="false">
      <c r="A597" s="11" t="s">
        <v>1787</v>
      </c>
      <c r="B597" s="11" t="s">
        <v>1788</v>
      </c>
      <c r="C597" s="11" t="s">
        <v>1789</v>
      </c>
      <c r="D597" s="14" t="n">
        <v>1.933</v>
      </c>
      <c r="E597" s="10" t="s">
        <v>9</v>
      </c>
    </row>
    <row r="598" customFormat="false" ht="12.75" hidden="false" customHeight="false" outlineLevel="0" collapsed="false">
      <c r="A598" s="11" t="s">
        <v>1790</v>
      </c>
      <c r="B598" s="11" t="s">
        <v>1791</v>
      </c>
      <c r="C598" s="11" t="s">
        <v>1792</v>
      </c>
      <c r="D598" s="14" t="n">
        <v>0.47</v>
      </c>
      <c r="E598" s="10" t="s">
        <v>5</v>
      </c>
    </row>
    <row r="599" customFormat="false" ht="12.75" hidden="false" customHeight="false" outlineLevel="0" collapsed="false">
      <c r="A599" s="11" t="s">
        <v>1793</v>
      </c>
      <c r="B599" s="11" t="s">
        <v>1794</v>
      </c>
      <c r="C599" s="11" t="s">
        <v>1795</v>
      </c>
      <c r="D599" s="14" t="n">
        <v>2.317</v>
      </c>
      <c r="E599" s="10" t="s">
        <v>9</v>
      </c>
    </row>
    <row r="600" customFormat="false" ht="12.75" hidden="false" customHeight="false" outlineLevel="0" collapsed="false">
      <c r="A600" s="11" t="s">
        <v>1796</v>
      </c>
      <c r="B600" s="11" t="s">
        <v>1797</v>
      </c>
      <c r="C600" s="11" t="s">
        <v>1798</v>
      </c>
      <c r="D600" s="14" t="n">
        <v>0.916</v>
      </c>
      <c r="E600" s="10" t="s">
        <v>16</v>
      </c>
    </row>
    <row r="601" customFormat="false" ht="12.75" hidden="false" customHeight="false" outlineLevel="0" collapsed="false">
      <c r="A601" s="11" t="s">
        <v>1799</v>
      </c>
      <c r="B601" s="11" t="s">
        <v>1800</v>
      </c>
      <c r="C601" s="11" t="s">
        <v>1801</v>
      </c>
      <c r="D601" s="14" t="n">
        <v>4.803</v>
      </c>
      <c r="E601" s="10" t="s">
        <v>9</v>
      </c>
    </row>
    <row r="602" customFormat="false" ht="12.75" hidden="false" customHeight="false" outlineLevel="0" collapsed="false">
      <c r="A602" s="8" t="s">
        <v>1802</v>
      </c>
      <c r="B602" s="8" t="s">
        <v>1803</v>
      </c>
      <c r="C602" s="8" t="s">
        <v>1792</v>
      </c>
      <c r="D602" s="26" t="n">
        <v>0.47</v>
      </c>
      <c r="E602" s="10" t="s">
        <v>5</v>
      </c>
    </row>
    <row r="603" customFormat="false" ht="12.75" hidden="false" customHeight="false" outlineLevel="0" collapsed="false">
      <c r="A603" s="11" t="s">
        <v>1804</v>
      </c>
      <c r="B603" s="11" t="s">
        <v>1805</v>
      </c>
      <c r="C603" s="11" t="s">
        <v>1806</v>
      </c>
      <c r="D603" s="14" t="n">
        <v>1.61</v>
      </c>
      <c r="E603" s="10" t="s">
        <v>9</v>
      </c>
    </row>
    <row r="604" customFormat="false" ht="12.75" hidden="false" customHeight="false" outlineLevel="0" collapsed="false">
      <c r="A604" s="11" t="s">
        <v>1807</v>
      </c>
      <c r="B604" s="11" t="s">
        <v>1808</v>
      </c>
      <c r="C604" s="11" t="s">
        <v>1809</v>
      </c>
      <c r="D604" s="14" t="n">
        <v>7.615</v>
      </c>
      <c r="E604" s="10" t="s">
        <v>9</v>
      </c>
    </row>
    <row r="605" customFormat="false" ht="12.75" hidden="false" customHeight="false" outlineLevel="0" collapsed="false">
      <c r="A605" s="11" t="s">
        <v>1810</v>
      </c>
      <c r="B605" s="11" t="s">
        <v>1811</v>
      </c>
      <c r="C605" s="11" t="s">
        <v>1812</v>
      </c>
      <c r="D605" s="14" t="n">
        <v>3.425</v>
      </c>
      <c r="E605" s="10" t="s">
        <v>9</v>
      </c>
    </row>
    <row r="606" customFormat="false" ht="12.75" hidden="false" customHeight="false" outlineLevel="0" collapsed="false">
      <c r="A606" s="11" t="s">
        <v>1813</v>
      </c>
      <c r="B606" s="11" t="s">
        <v>1814</v>
      </c>
      <c r="C606" s="11" t="s">
        <v>1815</v>
      </c>
      <c r="D606" s="14" t="n">
        <v>3.419</v>
      </c>
      <c r="E606" s="10" t="s">
        <v>9</v>
      </c>
    </row>
    <row r="607" customFormat="false" ht="12.75" hidden="false" customHeight="false" outlineLevel="0" collapsed="false">
      <c r="A607" s="11" t="s">
        <v>1816</v>
      </c>
      <c r="B607" s="11" t="s">
        <v>1817</v>
      </c>
      <c r="C607" s="11" t="s">
        <v>1818</v>
      </c>
      <c r="D607" s="14" t="n">
        <v>1.757</v>
      </c>
      <c r="E607" s="10" t="s">
        <v>9</v>
      </c>
    </row>
    <row r="608" customFormat="false" ht="12.75" hidden="false" customHeight="false" outlineLevel="0" collapsed="false">
      <c r="A608" s="11" t="s">
        <v>1819</v>
      </c>
      <c r="B608" s="11" t="s">
        <v>1820</v>
      </c>
      <c r="C608" s="11" t="s">
        <v>1821</v>
      </c>
      <c r="D608" s="14" t="n">
        <v>0.947</v>
      </c>
      <c r="E608" s="10" t="s">
        <v>16</v>
      </c>
    </row>
    <row r="609" customFormat="false" ht="12.75" hidden="false" customHeight="false" outlineLevel="0" collapsed="false">
      <c r="A609" s="11" t="s">
        <v>1822</v>
      </c>
      <c r="B609" s="11" t="s">
        <v>1823</v>
      </c>
      <c r="C609" s="11" t="s">
        <v>1824</v>
      </c>
      <c r="D609" s="14" t="n">
        <v>2.145</v>
      </c>
      <c r="E609" s="10" t="s">
        <v>9</v>
      </c>
    </row>
    <row r="610" customFormat="false" ht="12.75" hidden="false" customHeight="false" outlineLevel="0" collapsed="false">
      <c r="A610" s="11" t="s">
        <v>1825</v>
      </c>
      <c r="B610" s="11" t="s">
        <v>1826</v>
      </c>
      <c r="C610" s="11" t="s">
        <v>1827</v>
      </c>
      <c r="D610" s="14" t="n">
        <v>1.253</v>
      </c>
      <c r="E610" s="10" t="s">
        <v>9</v>
      </c>
    </row>
    <row r="611" customFormat="false" ht="12.75" hidden="false" customHeight="false" outlineLevel="0" collapsed="false">
      <c r="A611" s="11" t="s">
        <v>1828</v>
      </c>
      <c r="B611" s="11" t="s">
        <v>1829</v>
      </c>
      <c r="C611" s="11" t="s">
        <v>1830</v>
      </c>
      <c r="D611" s="14" t="n">
        <v>6.17</v>
      </c>
      <c r="E611" s="10" t="s">
        <v>9</v>
      </c>
    </row>
    <row r="612" customFormat="false" ht="12.75" hidden="false" customHeight="false" outlineLevel="0" collapsed="false">
      <c r="A612" s="11" t="s">
        <v>1831</v>
      </c>
      <c r="B612" s="11" t="s">
        <v>1832</v>
      </c>
      <c r="C612" s="11" t="s">
        <v>1833</v>
      </c>
      <c r="D612" s="14" t="n">
        <v>3.216</v>
      </c>
      <c r="E612" s="10" t="s">
        <v>9</v>
      </c>
    </row>
    <row r="613" customFormat="false" ht="12.75" hidden="false" customHeight="false" outlineLevel="0" collapsed="false">
      <c r="A613" s="11" t="s">
        <v>1834</v>
      </c>
      <c r="B613" s="11" t="s">
        <v>1835</v>
      </c>
      <c r="C613" s="11" t="s">
        <v>1836</v>
      </c>
      <c r="D613" s="12" t="n">
        <v>1.101</v>
      </c>
      <c r="E613" s="10" t="s">
        <v>9</v>
      </c>
    </row>
    <row r="614" customFormat="false" ht="12.75" hidden="false" customHeight="false" outlineLevel="0" collapsed="false">
      <c r="A614" s="11" t="s">
        <v>1837</v>
      </c>
      <c r="B614" s="11" t="s">
        <v>1838</v>
      </c>
      <c r="C614" s="11" t="s">
        <v>1839</v>
      </c>
      <c r="D614" s="14" t="n">
        <v>2.808</v>
      </c>
      <c r="E614" s="10" t="s">
        <v>9</v>
      </c>
    </row>
    <row r="615" customFormat="false" ht="12.75" hidden="false" customHeight="false" outlineLevel="0" collapsed="false">
      <c r="A615" s="11" t="s">
        <v>1840</v>
      </c>
      <c r="B615" s="11" t="s">
        <v>1841</v>
      </c>
      <c r="C615" s="11" t="s">
        <v>1842</v>
      </c>
      <c r="D615" s="14" t="n">
        <v>1.586</v>
      </c>
      <c r="E615" s="10" t="s">
        <v>9</v>
      </c>
    </row>
    <row r="616" customFormat="false" ht="12.75" hidden="false" customHeight="false" outlineLevel="0" collapsed="false">
      <c r="A616" s="11" t="s">
        <v>1843</v>
      </c>
      <c r="B616" s="11" t="s">
        <v>1844</v>
      </c>
      <c r="C616" s="11" t="s">
        <v>1845</v>
      </c>
      <c r="D616" s="14" t="n">
        <v>2.636</v>
      </c>
      <c r="E616" s="10" t="s">
        <v>9</v>
      </c>
    </row>
    <row r="617" customFormat="false" ht="12.75" hidden="false" customHeight="false" outlineLevel="0" collapsed="false">
      <c r="A617" s="11" t="s">
        <v>1846</v>
      </c>
      <c r="B617" s="11" t="s">
        <v>1847</v>
      </c>
      <c r="C617" s="11" t="s">
        <v>1848</v>
      </c>
      <c r="D617" s="14" t="n">
        <v>0.943</v>
      </c>
      <c r="E617" s="10" t="s">
        <v>16</v>
      </c>
    </row>
    <row r="618" customFormat="false" ht="12.75" hidden="false" customHeight="false" outlineLevel="0" collapsed="false">
      <c r="A618" s="11" t="s">
        <v>1849</v>
      </c>
      <c r="B618" s="11" t="s">
        <v>1850</v>
      </c>
      <c r="C618" s="11" t="s">
        <v>1851</v>
      </c>
      <c r="D618" s="14" t="n">
        <v>2.639</v>
      </c>
      <c r="E618" s="10" t="s">
        <v>9</v>
      </c>
    </row>
    <row r="619" customFormat="false" ht="12.75" hidden="false" customHeight="false" outlineLevel="0" collapsed="false">
      <c r="A619" s="11" t="s">
        <v>1852</v>
      </c>
      <c r="B619" s="11" t="s">
        <v>1853</v>
      </c>
      <c r="C619" s="11" t="s">
        <v>1854</v>
      </c>
      <c r="D619" s="14" t="n">
        <v>0.398</v>
      </c>
      <c r="E619" s="10" t="s">
        <v>5</v>
      </c>
    </row>
    <row r="620" customFormat="false" ht="12.75" hidden="false" customHeight="false" outlineLevel="0" collapsed="false">
      <c r="A620" s="11" t="s">
        <v>1855</v>
      </c>
      <c r="B620" s="11" t="s">
        <v>1856</v>
      </c>
      <c r="C620" s="11" t="s">
        <v>1857</v>
      </c>
      <c r="D620" s="14" t="n">
        <v>8.096</v>
      </c>
      <c r="E620" s="10" t="s">
        <v>9</v>
      </c>
    </row>
    <row r="621" customFormat="false" ht="12.75" hidden="false" customHeight="false" outlineLevel="0" collapsed="false">
      <c r="A621" s="11" t="s">
        <v>1858</v>
      </c>
      <c r="B621" s="11" t="s">
        <v>1859</v>
      </c>
      <c r="C621" s="11" t="s">
        <v>1860</v>
      </c>
      <c r="D621" s="14" t="n">
        <v>2.297</v>
      </c>
      <c r="E621" s="10" t="s">
        <v>9</v>
      </c>
    </row>
    <row r="622" customFormat="false" ht="12.75" hidden="false" customHeight="false" outlineLevel="0" collapsed="false">
      <c r="A622" s="11" t="s">
        <v>1861</v>
      </c>
      <c r="B622" s="11" t="s">
        <v>1862</v>
      </c>
      <c r="C622" s="11" t="s">
        <v>1863</v>
      </c>
      <c r="D622" s="14" t="n">
        <v>0.915</v>
      </c>
      <c r="E622" s="10" t="s">
        <v>16</v>
      </c>
    </row>
    <row r="623" customFormat="false" ht="12.75" hidden="false" customHeight="false" outlineLevel="0" collapsed="false">
      <c r="A623" s="11" t="s">
        <v>1864</v>
      </c>
      <c r="B623" s="11" t="s">
        <v>1865</v>
      </c>
      <c r="C623" s="11" t="s">
        <v>1866</v>
      </c>
      <c r="D623" s="14" t="n">
        <v>4.333</v>
      </c>
      <c r="E623" s="10" t="s">
        <v>9</v>
      </c>
    </row>
    <row r="624" customFormat="false" ht="12.75" hidden="false" customHeight="false" outlineLevel="0" collapsed="false">
      <c r="A624" s="11" t="s">
        <v>1867</v>
      </c>
      <c r="B624" s="11" t="s">
        <v>1868</v>
      </c>
      <c r="C624" s="11" t="s">
        <v>1869</v>
      </c>
      <c r="D624" s="14" t="n">
        <v>2.157</v>
      </c>
      <c r="E624" s="10" t="s">
        <v>9</v>
      </c>
    </row>
    <row r="625" customFormat="false" ht="12.75" hidden="false" customHeight="false" outlineLevel="0" collapsed="false">
      <c r="A625" s="11" t="s">
        <v>1870</v>
      </c>
      <c r="B625" s="11" t="s">
        <v>1871</v>
      </c>
      <c r="C625" s="11" t="s">
        <v>1872</v>
      </c>
      <c r="D625" s="14" t="n">
        <v>1.078</v>
      </c>
      <c r="E625" s="10" t="s">
        <v>9</v>
      </c>
    </row>
    <row r="626" customFormat="false" ht="12.75" hidden="false" customHeight="false" outlineLevel="0" collapsed="false">
      <c r="A626" s="11" t="s">
        <v>1873</v>
      </c>
      <c r="B626" s="11" t="s">
        <v>1874</v>
      </c>
      <c r="C626" s="11" t="s">
        <v>1875</v>
      </c>
      <c r="D626" s="14" t="n">
        <v>1.553</v>
      </c>
      <c r="E626" s="10" t="s">
        <v>9</v>
      </c>
    </row>
    <row r="627" customFormat="false" ht="12.75" hidden="false" customHeight="false" outlineLevel="0" collapsed="false">
      <c r="A627" s="11" t="s">
        <v>1876</v>
      </c>
      <c r="B627" s="11" t="s">
        <v>1877</v>
      </c>
      <c r="C627" s="11" t="s">
        <v>1878</v>
      </c>
      <c r="D627" s="14" t="n">
        <v>2.554</v>
      </c>
      <c r="E627" s="10" t="s">
        <v>9</v>
      </c>
    </row>
    <row r="628" customFormat="false" ht="12.75" hidden="false" customHeight="false" outlineLevel="0" collapsed="false">
      <c r="A628" s="11" t="s">
        <v>1879</v>
      </c>
      <c r="B628" s="11" t="s">
        <v>1880</v>
      </c>
      <c r="C628" s="11" t="s">
        <v>1881</v>
      </c>
      <c r="D628" s="14" t="n">
        <v>2.553</v>
      </c>
      <c r="E628" s="10" t="s">
        <v>9</v>
      </c>
    </row>
    <row r="629" customFormat="false" ht="12.75" hidden="false" customHeight="false" outlineLevel="0" collapsed="false">
      <c r="A629" s="11" t="s">
        <v>1882</v>
      </c>
      <c r="B629" s="11" t="s">
        <v>1883</v>
      </c>
      <c r="C629" s="11" t="s">
        <v>1884</v>
      </c>
      <c r="D629" s="14" t="n">
        <v>1.91</v>
      </c>
      <c r="E629" s="10" t="s">
        <v>9</v>
      </c>
    </row>
    <row r="630" customFormat="false" ht="12.75" hidden="false" customHeight="false" outlineLevel="0" collapsed="false">
      <c r="A630" s="11" t="s">
        <v>1885</v>
      </c>
      <c r="B630" s="11" t="s">
        <v>1886</v>
      </c>
      <c r="C630" s="11" t="s">
        <v>1887</v>
      </c>
      <c r="D630" s="12" t="n">
        <v>1.301</v>
      </c>
      <c r="E630" s="10" t="s">
        <v>9</v>
      </c>
    </row>
    <row r="631" customFormat="false" ht="12.75" hidden="false" customHeight="false" outlineLevel="0" collapsed="false">
      <c r="A631" s="11" t="s">
        <v>1888</v>
      </c>
      <c r="B631" s="11" t="s">
        <v>1889</v>
      </c>
      <c r="C631" s="11" t="s">
        <v>1890</v>
      </c>
      <c r="D631" s="14" t="n">
        <v>1.532</v>
      </c>
      <c r="E631" s="10" t="s">
        <v>9</v>
      </c>
    </row>
    <row r="632" customFormat="false" ht="12.75" hidden="false" customHeight="false" outlineLevel="0" collapsed="false">
      <c r="A632" s="11" t="s">
        <v>1891</v>
      </c>
      <c r="B632" s="11" t="s">
        <v>1892</v>
      </c>
      <c r="C632" s="11" t="s">
        <v>1893</v>
      </c>
      <c r="D632" s="14" t="n">
        <v>5.688</v>
      </c>
      <c r="E632" s="10" t="s">
        <v>9</v>
      </c>
    </row>
    <row r="633" customFormat="false" ht="12.75" hidden="false" customHeight="false" outlineLevel="0" collapsed="false">
      <c r="A633" s="11" t="s">
        <v>1894</v>
      </c>
      <c r="B633" s="11" t="s">
        <v>1895</v>
      </c>
      <c r="C633" s="11" t="s">
        <v>1896</v>
      </c>
      <c r="D633" s="14" t="n">
        <v>1.301</v>
      </c>
      <c r="E633" s="10" t="s">
        <v>9</v>
      </c>
    </row>
    <row r="634" customFormat="false" ht="12.75" hidden="false" customHeight="false" outlineLevel="0" collapsed="false">
      <c r="A634" s="11" t="s">
        <v>1897</v>
      </c>
      <c r="B634" s="11" t="s">
        <v>1898</v>
      </c>
      <c r="C634" s="11" t="s">
        <v>1899</v>
      </c>
      <c r="D634" s="14" t="n">
        <v>6.796</v>
      </c>
      <c r="E634" s="10" t="s">
        <v>9</v>
      </c>
    </row>
    <row r="635" customFormat="false" ht="12.75" hidden="false" customHeight="false" outlineLevel="0" collapsed="false">
      <c r="A635" s="11" t="s">
        <v>1900</v>
      </c>
      <c r="B635" s="11" t="s">
        <v>1901</v>
      </c>
      <c r="C635" s="11" t="s">
        <v>1902</v>
      </c>
      <c r="D635" s="14" t="n">
        <v>3.209</v>
      </c>
      <c r="E635" s="10" t="s">
        <v>9</v>
      </c>
    </row>
    <row r="636" customFormat="false" ht="12.75" hidden="false" customHeight="false" outlineLevel="0" collapsed="false">
      <c r="A636" s="11" t="s">
        <v>1903</v>
      </c>
      <c r="B636" s="11" t="s">
        <v>1904</v>
      </c>
      <c r="C636" s="11" t="s">
        <v>1905</v>
      </c>
      <c r="D636" s="14" t="n">
        <v>0.076</v>
      </c>
      <c r="E636" s="10" t="s">
        <v>5</v>
      </c>
    </row>
    <row r="637" customFormat="false" ht="12.75" hidden="false" customHeight="false" outlineLevel="0" collapsed="false">
      <c r="A637" s="11" t="s">
        <v>1906</v>
      </c>
      <c r="B637" s="11" t="s">
        <v>1907</v>
      </c>
      <c r="C637" s="11" t="s">
        <v>1908</v>
      </c>
      <c r="D637" s="14" t="n">
        <v>1.488</v>
      </c>
      <c r="E637" s="10" t="s">
        <v>9</v>
      </c>
    </row>
    <row r="638" customFormat="false" ht="12.75" hidden="false" customHeight="false" outlineLevel="0" collapsed="false">
      <c r="A638" s="11" t="s">
        <v>1909</v>
      </c>
      <c r="B638" s="11" t="s">
        <v>1910</v>
      </c>
      <c r="C638" s="11" t="s">
        <v>1911</v>
      </c>
      <c r="D638" s="14" t="n">
        <v>1.953</v>
      </c>
      <c r="E638" s="10" t="s">
        <v>9</v>
      </c>
    </row>
    <row r="639" customFormat="false" ht="12.75" hidden="false" customHeight="false" outlineLevel="0" collapsed="false">
      <c r="A639" s="11" t="s">
        <v>1912</v>
      </c>
      <c r="B639" s="11" t="s">
        <v>1913</v>
      </c>
      <c r="C639" s="11" t="s">
        <v>1914</v>
      </c>
      <c r="D639" s="14" t="n">
        <v>9.048</v>
      </c>
      <c r="E639" s="10" t="s">
        <v>9</v>
      </c>
    </row>
    <row r="640" customFormat="false" ht="12.75" hidden="false" customHeight="false" outlineLevel="0" collapsed="false">
      <c r="A640" s="11" t="s">
        <v>1915</v>
      </c>
      <c r="B640" s="11" t="s">
        <v>1916</v>
      </c>
      <c r="C640" s="11" t="s">
        <v>1917</v>
      </c>
      <c r="D640" s="14" t="n">
        <v>6.134</v>
      </c>
      <c r="E640" s="10" t="s">
        <v>9</v>
      </c>
    </row>
    <row r="641" customFormat="false" ht="12.75" hidden="false" customHeight="false" outlineLevel="0" collapsed="false">
      <c r="A641" s="11" t="s">
        <v>1918</v>
      </c>
      <c r="B641" s="11" t="s">
        <v>1919</v>
      </c>
      <c r="C641" s="11" t="s">
        <v>1920</v>
      </c>
      <c r="D641" s="14" t="n">
        <v>2.906</v>
      </c>
      <c r="E641" s="10" t="s">
        <v>9</v>
      </c>
    </row>
    <row r="642" customFormat="false" ht="12.75" hidden="false" customHeight="false" outlineLevel="0" collapsed="false">
      <c r="A642" s="11" t="s">
        <v>1921</v>
      </c>
      <c r="B642" s="11" t="s">
        <v>1922</v>
      </c>
      <c r="C642" s="11" t="s">
        <v>1923</v>
      </c>
      <c r="D642" s="14" t="n">
        <v>0.968</v>
      </c>
      <c r="E642" s="10" t="s">
        <v>16</v>
      </c>
    </row>
    <row r="643" customFormat="false" ht="12.75" hidden="false" customHeight="false" outlineLevel="0" collapsed="false">
      <c r="A643" s="11" t="s">
        <v>1924</v>
      </c>
      <c r="B643" s="11" t="s">
        <v>1925</v>
      </c>
      <c r="C643" s="11" t="s">
        <v>1926</v>
      </c>
      <c r="D643" s="14" t="n">
        <v>2.997</v>
      </c>
      <c r="E643" s="10" t="s">
        <v>9</v>
      </c>
    </row>
    <row r="644" customFormat="false" ht="12.75" hidden="false" customHeight="false" outlineLevel="0" collapsed="false">
      <c r="A644" s="11" t="s">
        <v>1927</v>
      </c>
      <c r="B644" s="11" t="s">
        <v>1928</v>
      </c>
      <c r="C644" s="11" t="s">
        <v>1929</v>
      </c>
      <c r="D644" s="14" t="n">
        <v>2.887</v>
      </c>
      <c r="E644" s="10" t="s">
        <v>9</v>
      </c>
    </row>
    <row r="645" customFormat="false" ht="12.75" hidden="false" customHeight="false" outlineLevel="0" collapsed="false">
      <c r="A645" s="11" t="s">
        <v>1930</v>
      </c>
      <c r="B645" s="11" t="s">
        <v>1931</v>
      </c>
      <c r="C645" s="11" t="s">
        <v>1932</v>
      </c>
      <c r="D645" s="14" t="n">
        <v>0.587</v>
      </c>
      <c r="E645" s="10" t="s">
        <v>16</v>
      </c>
    </row>
    <row r="646" customFormat="false" ht="12.75" hidden="false" customHeight="false" outlineLevel="0" collapsed="false">
      <c r="A646" s="11" t="s">
        <v>1933</v>
      </c>
      <c r="B646" s="11" t="s">
        <v>1934</v>
      </c>
      <c r="C646" s="11" t="s">
        <v>1935</v>
      </c>
      <c r="D646" s="12" t="n">
        <v>1.217</v>
      </c>
      <c r="E646" s="10" t="s">
        <v>9</v>
      </c>
    </row>
    <row r="647" customFormat="false" ht="12.75" hidden="false" customHeight="false" outlineLevel="0" collapsed="false">
      <c r="A647" s="11" t="s">
        <v>1936</v>
      </c>
      <c r="B647" s="11" t="s">
        <v>1937</v>
      </c>
      <c r="C647" s="11" t="s">
        <v>1938</v>
      </c>
      <c r="D647" s="12" t="n">
        <v>2.122</v>
      </c>
      <c r="E647" s="10" t="s">
        <v>9</v>
      </c>
    </row>
    <row r="648" customFormat="false" ht="12.75" hidden="false" customHeight="false" outlineLevel="0" collapsed="false">
      <c r="A648" s="11" t="s">
        <v>1939</v>
      </c>
      <c r="B648" s="11" t="s">
        <v>1940</v>
      </c>
      <c r="C648" s="11" t="s">
        <v>1941</v>
      </c>
      <c r="D648" s="12" t="n">
        <v>5.311</v>
      </c>
      <c r="E648" s="10" t="s">
        <v>9</v>
      </c>
    </row>
    <row r="649" customFormat="false" ht="12.75" hidden="false" customHeight="false" outlineLevel="0" collapsed="false">
      <c r="A649" s="11" t="s">
        <v>1942</v>
      </c>
      <c r="B649" s="11" t="s">
        <v>1943</v>
      </c>
      <c r="C649" s="11" t="s">
        <v>1944</v>
      </c>
      <c r="D649" s="14" t="n">
        <v>21.083</v>
      </c>
      <c r="E649" s="10" t="s">
        <v>9</v>
      </c>
    </row>
    <row r="650" customFormat="false" ht="12.75" hidden="false" customHeight="false" outlineLevel="0" collapsed="false">
      <c r="A650" s="11" t="s">
        <v>1945</v>
      </c>
      <c r="B650" s="11" t="s">
        <v>1946</v>
      </c>
      <c r="C650" s="11" t="s">
        <v>1947</v>
      </c>
      <c r="D650" s="14" t="n">
        <v>2.416</v>
      </c>
      <c r="E650" s="10" t="s">
        <v>9</v>
      </c>
    </row>
    <row r="651" customFormat="false" ht="12.75" hidden="false" customHeight="false" outlineLevel="0" collapsed="false">
      <c r="A651" s="11" t="s">
        <v>1948</v>
      </c>
      <c r="B651" s="11" t="s">
        <v>1949</v>
      </c>
      <c r="C651" s="11" t="s">
        <v>1950</v>
      </c>
      <c r="D651" s="14" t="n">
        <v>2.142</v>
      </c>
      <c r="E651" s="10" t="s">
        <v>9</v>
      </c>
    </row>
    <row r="652" customFormat="false" ht="12.75" hidden="false" customHeight="false" outlineLevel="0" collapsed="false">
      <c r="A652" s="11" t="s">
        <v>1951</v>
      </c>
      <c r="B652" s="11" t="s">
        <v>1952</v>
      </c>
      <c r="C652" s="11" t="s">
        <v>1953</v>
      </c>
      <c r="D652" s="14" t="n">
        <v>0.439</v>
      </c>
      <c r="E652" s="10" t="s">
        <v>5</v>
      </c>
    </row>
    <row r="653" customFormat="false" ht="12.75" hidden="false" customHeight="false" outlineLevel="0" collapsed="false">
      <c r="A653" s="11" t="s">
        <v>1954</v>
      </c>
      <c r="B653" s="11" t="s">
        <v>1955</v>
      </c>
      <c r="C653" s="11" t="s">
        <v>1956</v>
      </c>
      <c r="D653" s="14" t="n">
        <v>2.201</v>
      </c>
      <c r="E653" s="10" t="s">
        <v>9</v>
      </c>
    </row>
    <row r="654" customFormat="false" ht="12.75" hidden="false" customHeight="false" outlineLevel="0" collapsed="false">
      <c r="A654" s="11" t="s">
        <v>1957</v>
      </c>
      <c r="B654" s="11" t="s">
        <v>1958</v>
      </c>
      <c r="C654" s="11" t="s">
        <v>1959</v>
      </c>
      <c r="D654" s="14" t="n">
        <v>1.19</v>
      </c>
      <c r="E654" s="10" t="s">
        <v>9</v>
      </c>
    </row>
    <row r="655" customFormat="false" ht="12.75" hidden="false" customHeight="false" outlineLevel="0" collapsed="false">
      <c r="A655" s="11" t="s">
        <v>1960</v>
      </c>
      <c r="B655" s="11" t="s">
        <v>1961</v>
      </c>
      <c r="C655" s="11" t="s">
        <v>1962</v>
      </c>
      <c r="D655" s="14" t="n">
        <v>1.546</v>
      </c>
      <c r="E655" s="10" t="s">
        <v>9</v>
      </c>
    </row>
    <row r="656" customFormat="false" ht="12.75" hidden="false" customHeight="false" outlineLevel="0" collapsed="false">
      <c r="A656" s="11" t="s">
        <v>1963</v>
      </c>
      <c r="B656" s="11" t="s">
        <v>1964</v>
      </c>
      <c r="C656" s="11" t="s">
        <v>1965</v>
      </c>
      <c r="D656" s="14" t="n">
        <v>2.198</v>
      </c>
      <c r="E656" s="10" t="s">
        <v>9</v>
      </c>
    </row>
    <row r="657" customFormat="false" ht="12.75" hidden="false" customHeight="false" outlineLevel="0" collapsed="false">
      <c r="A657" s="11" t="s">
        <v>1966</v>
      </c>
      <c r="B657" s="11" t="s">
        <v>1967</v>
      </c>
      <c r="C657" s="11" t="s">
        <v>1968</v>
      </c>
      <c r="D657" s="14" t="n">
        <v>5.961</v>
      </c>
      <c r="E657" s="10" t="s">
        <v>9</v>
      </c>
    </row>
    <row r="658" customFormat="false" ht="12.75" hidden="false" customHeight="false" outlineLevel="0" collapsed="false">
      <c r="A658" s="11" t="s">
        <v>1969</v>
      </c>
      <c r="B658" s="11" t="s">
        <v>1970</v>
      </c>
      <c r="C658" s="11" t="s">
        <v>1971</v>
      </c>
      <c r="D658" s="14" t="n">
        <v>14.954</v>
      </c>
      <c r="E658" s="10" t="s">
        <v>9</v>
      </c>
    </row>
    <row r="659" customFormat="false" ht="12.75" hidden="false" customHeight="false" outlineLevel="0" collapsed="false">
      <c r="A659" s="11" t="s">
        <v>1972</v>
      </c>
      <c r="B659" s="11" t="s">
        <v>1973</v>
      </c>
      <c r="C659" s="11" t="s">
        <v>1974</v>
      </c>
      <c r="D659" s="14" t="n">
        <v>0.603</v>
      </c>
      <c r="E659" s="10" t="s">
        <v>16</v>
      </c>
    </row>
    <row r="660" customFormat="false" ht="12.75" hidden="false" customHeight="false" outlineLevel="0" collapsed="false">
      <c r="A660" s="11" t="s">
        <v>1975</v>
      </c>
      <c r="B660" s="11" t="s">
        <v>1976</v>
      </c>
      <c r="C660" s="11" t="s">
        <v>1977</v>
      </c>
      <c r="D660" s="14" t="n">
        <v>2.292</v>
      </c>
      <c r="E660" s="10" t="s">
        <v>9</v>
      </c>
    </row>
    <row r="661" customFormat="false" ht="12.75" hidden="false" customHeight="false" outlineLevel="0" collapsed="false">
      <c r="A661" s="11" t="s">
        <v>1978</v>
      </c>
      <c r="B661" s="11" t="s">
        <v>1979</v>
      </c>
      <c r="C661" s="11" t="s">
        <v>1980</v>
      </c>
      <c r="D661" s="14" t="n">
        <v>1.083</v>
      </c>
      <c r="E661" s="10" t="s">
        <v>9</v>
      </c>
    </row>
    <row r="662" customFormat="false" ht="12.75" hidden="false" customHeight="false" outlineLevel="0" collapsed="false">
      <c r="A662" s="11" t="s">
        <v>1981</v>
      </c>
      <c r="B662" s="11" t="s">
        <v>1982</v>
      </c>
      <c r="C662" s="11" t="s">
        <v>1983</v>
      </c>
      <c r="D662" s="14" t="n">
        <v>1.37</v>
      </c>
      <c r="E662" s="10" t="s">
        <v>9</v>
      </c>
    </row>
    <row r="663" customFormat="false" ht="12.75" hidden="false" customHeight="false" outlineLevel="0" collapsed="false">
      <c r="A663" s="11" t="s">
        <v>1984</v>
      </c>
      <c r="B663" s="11" t="s">
        <v>1985</v>
      </c>
      <c r="C663" s="11" t="s">
        <v>1986</v>
      </c>
      <c r="D663" s="14" t="n">
        <v>2.697</v>
      </c>
      <c r="E663" s="10" t="s">
        <v>9</v>
      </c>
    </row>
    <row r="664" customFormat="false" ht="12.75" hidden="false" customHeight="false" outlineLevel="0" collapsed="false">
      <c r="A664" s="11" t="s">
        <v>1987</v>
      </c>
      <c r="B664" s="11" t="s">
        <v>1988</v>
      </c>
      <c r="C664" s="11" t="s">
        <v>1989</v>
      </c>
      <c r="D664" s="14" t="n">
        <v>1.059</v>
      </c>
      <c r="E664" s="10" t="s">
        <v>9</v>
      </c>
    </row>
    <row r="665" customFormat="false" ht="12.75" hidden="false" customHeight="false" outlineLevel="0" collapsed="false">
      <c r="A665" s="11" t="s">
        <v>1990</v>
      </c>
      <c r="B665" s="11" t="s">
        <v>1991</v>
      </c>
      <c r="C665" s="11" t="s">
        <v>1992</v>
      </c>
      <c r="D665" s="14" t="n">
        <v>0.75</v>
      </c>
      <c r="E665" s="10" t="s">
        <v>16</v>
      </c>
    </row>
    <row r="666" customFormat="false" ht="12.75" hidden="false" customHeight="false" outlineLevel="0" collapsed="false">
      <c r="A666" s="11" t="s">
        <v>1993</v>
      </c>
      <c r="B666" s="11" t="s">
        <v>1994</v>
      </c>
      <c r="C666" s="11" t="s">
        <v>1995</v>
      </c>
      <c r="D666" s="12" t="n">
        <v>0.591</v>
      </c>
      <c r="E666" s="10" t="s">
        <v>16</v>
      </c>
    </row>
    <row r="667" customFormat="false" ht="12.75" hidden="false" customHeight="false" outlineLevel="0" collapsed="false">
      <c r="A667" s="11" t="s">
        <v>1996</v>
      </c>
      <c r="B667" s="11" t="s">
        <v>1997</v>
      </c>
      <c r="C667" s="11" t="s">
        <v>1998</v>
      </c>
      <c r="D667" s="14" t="n">
        <v>2.631</v>
      </c>
      <c r="E667" s="10" t="s">
        <v>9</v>
      </c>
    </row>
    <row r="668" customFormat="false" ht="12.75" hidden="false" customHeight="false" outlineLevel="0" collapsed="false">
      <c r="A668" s="11" t="s">
        <v>1999</v>
      </c>
      <c r="B668" s="11" t="s">
        <v>2000</v>
      </c>
      <c r="C668" s="11" t="s">
        <v>2001</v>
      </c>
      <c r="D668" s="14" t="n">
        <v>0.224</v>
      </c>
      <c r="E668" s="10" t="s">
        <v>5</v>
      </c>
    </row>
    <row r="669" customFormat="false" ht="12.75" hidden="false" customHeight="false" outlineLevel="0" collapsed="false">
      <c r="A669" s="11" t="s">
        <v>2002</v>
      </c>
      <c r="B669" s="11" t="s">
        <v>2003</v>
      </c>
      <c r="C669" s="11" t="s">
        <v>2004</v>
      </c>
      <c r="D669" s="14" t="n">
        <v>4.204</v>
      </c>
      <c r="E669" s="10" t="s">
        <v>9</v>
      </c>
    </row>
    <row r="670" customFormat="false" ht="12.75" hidden="false" customHeight="false" outlineLevel="0" collapsed="false">
      <c r="A670" s="11" t="s">
        <v>2005</v>
      </c>
      <c r="B670" s="11" t="s">
        <v>2006</v>
      </c>
      <c r="C670" s="11" t="s">
        <v>2007</v>
      </c>
      <c r="D670" s="14" t="n">
        <v>1.25</v>
      </c>
      <c r="E670" s="10" t="s">
        <v>9</v>
      </c>
    </row>
    <row r="671" customFormat="false" ht="12.75" hidden="false" customHeight="false" outlineLevel="0" collapsed="false">
      <c r="A671" s="11" t="s">
        <v>2008</v>
      </c>
      <c r="B671" s="11" t="s">
        <v>2009</v>
      </c>
      <c r="C671" s="11" t="s">
        <v>2010</v>
      </c>
      <c r="D671" s="14" t="n">
        <v>3.098</v>
      </c>
      <c r="E671" s="10" t="s">
        <v>9</v>
      </c>
    </row>
    <row r="672" customFormat="false" ht="12.75" hidden="false" customHeight="false" outlineLevel="0" collapsed="false">
      <c r="A672" s="11" t="s">
        <v>2011</v>
      </c>
      <c r="B672" s="11" t="s">
        <v>2012</v>
      </c>
      <c r="C672" s="11" t="s">
        <v>2013</v>
      </c>
      <c r="D672" s="14" t="n">
        <v>1.56</v>
      </c>
      <c r="E672" s="10" t="s">
        <v>9</v>
      </c>
    </row>
    <row r="673" customFormat="false" ht="12.75" hidden="false" customHeight="false" outlineLevel="0" collapsed="false">
      <c r="A673" s="11" t="s">
        <v>2011</v>
      </c>
      <c r="B673" s="11" t="s">
        <v>2012</v>
      </c>
      <c r="C673" s="11" t="s">
        <v>2013</v>
      </c>
      <c r="D673" s="14" t="n">
        <v>1.56</v>
      </c>
      <c r="E673" s="10" t="s">
        <v>9</v>
      </c>
    </row>
    <row r="674" customFormat="false" ht="12.75" hidden="false" customHeight="false" outlineLevel="0" collapsed="false">
      <c r="A674" s="11" t="s">
        <v>2014</v>
      </c>
      <c r="B674" s="11" t="s">
        <v>2015</v>
      </c>
      <c r="C674" s="11" t="s">
        <v>2016</v>
      </c>
      <c r="D674" s="14" t="n">
        <v>1.189</v>
      </c>
      <c r="E674" s="10" t="s">
        <v>9</v>
      </c>
    </row>
    <row r="675" customFormat="false" ht="12.75" hidden="false" customHeight="false" outlineLevel="0" collapsed="false">
      <c r="A675" s="11" t="s">
        <v>2017</v>
      </c>
      <c r="B675" s="11" t="s">
        <v>2018</v>
      </c>
      <c r="C675" s="11" t="s">
        <v>2019</v>
      </c>
      <c r="D675" s="14" t="n">
        <v>1.92</v>
      </c>
      <c r="E675" s="10" t="s">
        <v>9</v>
      </c>
    </row>
    <row r="676" customFormat="false" ht="12.75" hidden="false" customHeight="false" outlineLevel="0" collapsed="false">
      <c r="A676" s="11" t="s">
        <v>2020</v>
      </c>
      <c r="B676" s="11" t="s">
        <v>2021</v>
      </c>
      <c r="C676" s="11" t="s">
        <v>2022</v>
      </c>
      <c r="D676" s="14" t="n">
        <v>2.574</v>
      </c>
      <c r="E676" s="10" t="s">
        <v>9</v>
      </c>
    </row>
    <row r="677" customFormat="false" ht="12.75" hidden="false" customHeight="false" outlineLevel="0" collapsed="false">
      <c r="A677" s="11" t="s">
        <v>2023</v>
      </c>
      <c r="B677" s="11" t="s">
        <v>2024</v>
      </c>
      <c r="C677" s="11" t="s">
        <v>2025</v>
      </c>
      <c r="D677" s="14" t="n">
        <v>1.63</v>
      </c>
      <c r="E677" s="10" t="s">
        <v>9</v>
      </c>
    </row>
    <row r="678" customFormat="false" ht="12.75" hidden="false" customHeight="false" outlineLevel="0" collapsed="false">
      <c r="A678" s="11" t="s">
        <v>2026</v>
      </c>
      <c r="B678" s="11" t="s">
        <v>2027</v>
      </c>
      <c r="C678" s="11" t="s">
        <v>2028</v>
      </c>
      <c r="D678" s="14" t="n">
        <v>0.698</v>
      </c>
      <c r="E678" s="10" t="s">
        <v>16</v>
      </c>
    </row>
    <row r="679" customFormat="false" ht="12.75" hidden="false" customHeight="false" outlineLevel="0" collapsed="false">
      <c r="A679" s="11" t="s">
        <v>2029</v>
      </c>
      <c r="B679" s="11" t="s">
        <v>2030</v>
      </c>
      <c r="C679" s="11" t="s">
        <v>2031</v>
      </c>
      <c r="D679" s="14" t="n">
        <v>2.076</v>
      </c>
      <c r="E679" s="10" t="s">
        <v>9</v>
      </c>
    </row>
    <row r="680" customFormat="false" ht="12.75" hidden="false" customHeight="false" outlineLevel="0" collapsed="false">
      <c r="A680" s="11" t="s">
        <v>2032</v>
      </c>
      <c r="B680" s="11" t="s">
        <v>2033</v>
      </c>
      <c r="C680" s="11" t="s">
        <v>2034</v>
      </c>
      <c r="D680" s="14" t="n">
        <v>3.13</v>
      </c>
      <c r="E680" s="10" t="s">
        <v>9</v>
      </c>
      <c r="G680" s="27"/>
    </row>
    <row r="681" customFormat="false" ht="12.75" hidden="false" customHeight="false" outlineLevel="0" collapsed="false">
      <c r="A681" s="11" t="s">
        <v>2035</v>
      </c>
      <c r="B681" s="11" t="s">
        <v>2036</v>
      </c>
      <c r="C681" s="11" t="s">
        <v>2037</v>
      </c>
      <c r="D681" s="14" t="n">
        <v>1.141</v>
      </c>
      <c r="E681" s="10" t="s">
        <v>9</v>
      </c>
      <c r="G681" s="27"/>
    </row>
    <row r="682" customFormat="false" ht="12.75" hidden="false" customHeight="false" outlineLevel="0" collapsed="false">
      <c r="A682" s="11" t="s">
        <v>2038</v>
      </c>
      <c r="B682" s="11" t="s">
        <v>2039</v>
      </c>
      <c r="C682" s="11" t="s">
        <v>2040</v>
      </c>
      <c r="D682" s="14" t="n">
        <v>2.91</v>
      </c>
      <c r="E682" s="10" t="s">
        <v>9</v>
      </c>
      <c r="G682" s="27"/>
    </row>
    <row r="683" customFormat="false" ht="12.75" hidden="false" customHeight="false" outlineLevel="0" collapsed="false">
      <c r="A683" s="11" t="s">
        <v>2041</v>
      </c>
      <c r="B683" s="11" t="s">
        <v>2042</v>
      </c>
      <c r="C683" s="11" t="s">
        <v>2043</v>
      </c>
      <c r="D683" s="14" t="n">
        <v>1.492</v>
      </c>
      <c r="E683" s="10" t="s">
        <v>9</v>
      </c>
      <c r="G683" s="27"/>
    </row>
    <row r="684" customFormat="false" ht="12.75" hidden="false" customHeight="false" outlineLevel="0" collapsed="false">
      <c r="A684" s="11" t="s">
        <v>2044</v>
      </c>
      <c r="B684" s="11" t="s">
        <v>2045</v>
      </c>
      <c r="C684" s="11" t="s">
        <v>2046</v>
      </c>
      <c r="D684" s="14" t="n">
        <v>1.292</v>
      </c>
      <c r="E684" s="10" t="s">
        <v>9</v>
      </c>
      <c r="G684" s="27"/>
    </row>
    <row r="685" customFormat="false" ht="12.75" hidden="false" customHeight="false" outlineLevel="0" collapsed="false">
      <c r="A685" s="11" t="s">
        <v>2047</v>
      </c>
      <c r="B685" s="11" t="s">
        <v>2048</v>
      </c>
      <c r="C685" s="11" t="s">
        <v>2049</v>
      </c>
      <c r="D685" s="14" t="n">
        <v>4.233</v>
      </c>
      <c r="E685" s="10" t="s">
        <v>9</v>
      </c>
      <c r="G685" s="27"/>
    </row>
    <row r="686" customFormat="false" ht="12.75" hidden="false" customHeight="false" outlineLevel="0" collapsed="false">
      <c r="A686" s="11" t="s">
        <v>2050</v>
      </c>
      <c r="B686" s="11" t="s">
        <v>2051</v>
      </c>
      <c r="C686" s="11" t="s">
        <v>2052</v>
      </c>
      <c r="D686" s="14" t="n">
        <v>1.164</v>
      </c>
      <c r="E686" s="10" t="s">
        <v>9</v>
      </c>
    </row>
    <row r="687" customFormat="false" ht="12.75" hidden="false" customHeight="false" outlineLevel="0" collapsed="false">
      <c r="A687" s="11" t="s">
        <v>2053</v>
      </c>
      <c r="B687" s="11" t="s">
        <v>2054</v>
      </c>
      <c r="C687" s="11" t="s">
        <v>2055</v>
      </c>
      <c r="D687" s="14" t="n">
        <v>1.063</v>
      </c>
      <c r="E687" s="10" t="s">
        <v>9</v>
      </c>
    </row>
    <row r="688" customFormat="false" ht="12.75" hidden="false" customHeight="false" outlineLevel="0" collapsed="false">
      <c r="A688" s="11" t="s">
        <v>2056</v>
      </c>
      <c r="B688" s="11" t="s">
        <v>2057</v>
      </c>
      <c r="C688" s="11" t="s">
        <v>2058</v>
      </c>
      <c r="D688" s="14" t="n">
        <v>0.857</v>
      </c>
      <c r="E688" s="10" t="s">
        <v>16</v>
      </c>
    </row>
    <row r="689" customFormat="false" ht="12.75" hidden="false" customHeight="false" outlineLevel="0" collapsed="false">
      <c r="A689" s="11" t="s">
        <v>2059</v>
      </c>
      <c r="B689" s="11" t="s">
        <v>2060</v>
      </c>
      <c r="C689" s="11" t="s">
        <v>2061</v>
      </c>
      <c r="D689" s="14" t="n">
        <v>1.222</v>
      </c>
      <c r="E689" s="10" t="s">
        <v>9</v>
      </c>
    </row>
    <row r="690" customFormat="false" ht="12.75" hidden="false" customHeight="false" outlineLevel="0" collapsed="false">
      <c r="A690" s="11" t="s">
        <v>2062</v>
      </c>
      <c r="B690" s="11" t="s">
        <v>2063</v>
      </c>
      <c r="C690" s="11" t="s">
        <v>2064</v>
      </c>
      <c r="D690" s="14" t="n">
        <v>1.963</v>
      </c>
      <c r="E690" s="10" t="s">
        <v>9</v>
      </c>
    </row>
    <row r="691" customFormat="false" ht="12.75" hidden="false" customHeight="false" outlineLevel="0" collapsed="false">
      <c r="A691" s="11" t="s">
        <v>2065</v>
      </c>
      <c r="B691" s="11" t="s">
        <v>2066</v>
      </c>
      <c r="C691" s="11" t="s">
        <v>2067</v>
      </c>
      <c r="D691" s="14" t="n">
        <v>1.583</v>
      </c>
      <c r="E691" s="10" t="s">
        <v>9</v>
      </c>
    </row>
    <row r="692" customFormat="false" ht="12.75" hidden="false" customHeight="false" outlineLevel="0" collapsed="false">
      <c r="A692" s="11" t="s">
        <v>2068</v>
      </c>
      <c r="B692" s="11" t="s">
        <v>2069</v>
      </c>
      <c r="C692" s="11" t="s">
        <v>2070</v>
      </c>
      <c r="D692" s="14" t="n">
        <v>1.892</v>
      </c>
      <c r="E692" s="10" t="s">
        <v>9</v>
      </c>
    </row>
    <row r="693" customFormat="false" ht="12.75" hidden="false" customHeight="false" outlineLevel="0" collapsed="false">
      <c r="A693" s="11" t="s">
        <v>2071</v>
      </c>
      <c r="B693" s="11" t="s">
        <v>2072</v>
      </c>
      <c r="C693" s="11" t="s">
        <v>2073</v>
      </c>
      <c r="D693" s="14" t="n">
        <v>1.321</v>
      </c>
      <c r="E693" s="10" t="s">
        <v>9</v>
      </c>
    </row>
    <row r="694" customFormat="false" ht="12.75" hidden="false" customHeight="false" outlineLevel="0" collapsed="false">
      <c r="A694" s="11" t="s">
        <v>2074</v>
      </c>
      <c r="B694" s="11" t="s">
        <v>2075</v>
      </c>
      <c r="C694" s="11" t="s">
        <v>2076</v>
      </c>
      <c r="D694" s="14" t="n">
        <v>1.848</v>
      </c>
      <c r="E694" s="10" t="s">
        <v>9</v>
      </c>
    </row>
    <row r="695" customFormat="false" ht="12.75" hidden="false" customHeight="false" outlineLevel="0" collapsed="false">
      <c r="A695" s="11" t="s">
        <v>2077</v>
      </c>
      <c r="B695" s="11" t="s">
        <v>2078</v>
      </c>
      <c r="C695" s="11" t="s">
        <v>2079</v>
      </c>
      <c r="D695" s="14" t="n">
        <v>1.508</v>
      </c>
      <c r="E695" s="10" t="s">
        <v>9</v>
      </c>
    </row>
    <row r="696" customFormat="false" ht="12.75" hidden="false" customHeight="false" outlineLevel="0" collapsed="false">
      <c r="A696" s="11" t="s">
        <v>2080</v>
      </c>
      <c r="B696" s="11" t="s">
        <v>2081</v>
      </c>
      <c r="C696" s="11" t="s">
        <v>2082</v>
      </c>
      <c r="D696" s="12" t="n">
        <v>1.212</v>
      </c>
      <c r="E696" s="10" t="s">
        <v>9</v>
      </c>
    </row>
    <row r="697" customFormat="false" ht="12.75" hidden="false" customHeight="false" outlineLevel="0" collapsed="false">
      <c r="A697" s="11" t="s">
        <v>2083</v>
      </c>
      <c r="B697" s="11" t="s">
        <v>2084</v>
      </c>
      <c r="C697" s="11" t="s">
        <v>2085</v>
      </c>
      <c r="D697" s="14" t="n">
        <v>0.933</v>
      </c>
      <c r="E697" s="10" t="s">
        <v>16</v>
      </c>
    </row>
    <row r="698" customFormat="false" ht="12.75" hidden="false" customHeight="false" outlineLevel="0" collapsed="false">
      <c r="A698" s="11" t="s">
        <v>2086</v>
      </c>
      <c r="B698" s="11" t="s">
        <v>2087</v>
      </c>
      <c r="C698" s="11" t="s">
        <v>2088</v>
      </c>
      <c r="D698" s="14" t="n">
        <v>1.142</v>
      </c>
      <c r="E698" s="10" t="s">
        <v>9</v>
      </c>
    </row>
    <row r="699" customFormat="false" ht="12.75" hidden="false" customHeight="false" outlineLevel="0" collapsed="false">
      <c r="A699" s="11" t="s">
        <v>2089</v>
      </c>
      <c r="B699" s="11" t="s">
        <v>2090</v>
      </c>
      <c r="C699" s="11" t="s">
        <v>2091</v>
      </c>
      <c r="D699" s="14" t="n">
        <v>0.52</v>
      </c>
      <c r="E699" s="10" t="s">
        <v>16</v>
      </c>
    </row>
    <row r="700" customFormat="false" ht="12.75" hidden="false" customHeight="false" outlineLevel="0" collapsed="false">
      <c r="A700" s="11" t="s">
        <v>2092</v>
      </c>
      <c r="B700" s="11" t="s">
        <v>2093</v>
      </c>
      <c r="C700" s="11" t="s">
        <v>2094</v>
      </c>
      <c r="D700" s="14" t="n">
        <v>1.323</v>
      </c>
      <c r="E700" s="10" t="s">
        <v>9</v>
      </c>
    </row>
    <row r="701" customFormat="false" ht="12.75" hidden="false" customHeight="false" outlineLevel="0" collapsed="false">
      <c r="A701" s="11" t="s">
        <v>2095</v>
      </c>
      <c r="B701" s="11" t="s">
        <v>2096</v>
      </c>
      <c r="C701" s="11" t="s">
        <v>2097</v>
      </c>
      <c r="D701" s="14" t="n">
        <v>0.622</v>
      </c>
      <c r="E701" s="10" t="s">
        <v>16</v>
      </c>
    </row>
    <row r="702" customFormat="false" ht="12.75" hidden="false" customHeight="false" outlineLevel="0" collapsed="false">
      <c r="A702" s="11" t="s">
        <v>2098</v>
      </c>
      <c r="B702" s="11" t="s">
        <v>2099</v>
      </c>
      <c r="C702" s="11" t="s">
        <v>2100</v>
      </c>
      <c r="D702" s="14" t="n">
        <v>2.196</v>
      </c>
      <c r="E702" s="10" t="s">
        <v>9</v>
      </c>
    </row>
    <row r="703" customFormat="false" ht="12.75" hidden="false" customHeight="false" outlineLevel="0" collapsed="false">
      <c r="A703" s="11" t="s">
        <v>2101</v>
      </c>
      <c r="B703" s="11" t="s">
        <v>2102</v>
      </c>
      <c r="C703" s="11" t="s">
        <v>2103</v>
      </c>
      <c r="D703" s="14" t="n">
        <v>2.33</v>
      </c>
      <c r="E703" s="10" t="s">
        <v>9</v>
      </c>
    </row>
    <row r="704" customFormat="false" ht="12.75" hidden="false" customHeight="false" outlineLevel="0" collapsed="false">
      <c r="A704" s="11" t="s">
        <v>2104</v>
      </c>
      <c r="B704" s="11" t="s">
        <v>2105</v>
      </c>
      <c r="C704" s="11" t="s">
        <v>2106</v>
      </c>
      <c r="D704" s="14" t="n">
        <v>1.22</v>
      </c>
      <c r="E704" s="10" t="s">
        <v>9</v>
      </c>
    </row>
    <row r="705" customFormat="false" ht="12.75" hidden="false" customHeight="false" outlineLevel="0" collapsed="false">
      <c r="A705" s="11" t="s">
        <v>2107</v>
      </c>
      <c r="B705" s="11" t="s">
        <v>2108</v>
      </c>
      <c r="C705" s="11" t="s">
        <v>2109</v>
      </c>
      <c r="D705" s="14" t="n">
        <v>2.516</v>
      </c>
      <c r="E705" s="10" t="s">
        <v>9</v>
      </c>
    </row>
    <row r="706" customFormat="false" ht="12.75" hidden="false" customHeight="false" outlineLevel="0" collapsed="false">
      <c r="A706" s="11" t="s">
        <v>2110</v>
      </c>
      <c r="B706" s="11" t="s">
        <v>2111</v>
      </c>
      <c r="C706" s="11" t="s">
        <v>2112</v>
      </c>
      <c r="D706" s="14" t="n">
        <v>1.024</v>
      </c>
      <c r="E706" s="10" t="s">
        <v>9</v>
      </c>
    </row>
    <row r="707" customFormat="false" ht="12.75" hidden="false" customHeight="false" outlineLevel="0" collapsed="false">
      <c r="A707" s="11" t="s">
        <v>2113</v>
      </c>
      <c r="B707" s="11" t="s">
        <v>2114</v>
      </c>
      <c r="C707" s="11" t="s">
        <v>2115</v>
      </c>
      <c r="D707" s="14" t="n">
        <v>1.524</v>
      </c>
      <c r="E707" s="10" t="s">
        <v>9</v>
      </c>
    </row>
    <row r="708" customFormat="false" ht="12.75" hidden="false" customHeight="false" outlineLevel="0" collapsed="false">
      <c r="A708" s="11" t="s">
        <v>2116</v>
      </c>
      <c r="B708" s="11" t="s">
        <v>2117</v>
      </c>
      <c r="C708" s="11" t="s">
        <v>2118</v>
      </c>
      <c r="D708" s="14" t="n">
        <v>1.489</v>
      </c>
      <c r="E708" s="10" t="s">
        <v>9</v>
      </c>
    </row>
    <row r="709" customFormat="false" ht="12.75" hidden="false" customHeight="false" outlineLevel="0" collapsed="false">
      <c r="A709" s="11" t="s">
        <v>2119</v>
      </c>
      <c r="B709" s="11" t="s">
        <v>2120</v>
      </c>
      <c r="C709" s="11" t="s">
        <v>2121</v>
      </c>
      <c r="D709" s="14" t="n">
        <v>2.586</v>
      </c>
      <c r="E709" s="10" t="s">
        <v>9</v>
      </c>
    </row>
    <row r="710" customFormat="false" ht="12.75" hidden="false" customHeight="false" outlineLevel="0" collapsed="false">
      <c r="A710" s="11" t="s">
        <v>2122</v>
      </c>
      <c r="B710" s="11" t="s">
        <v>2123</v>
      </c>
      <c r="C710" s="11" t="s">
        <v>2124</v>
      </c>
      <c r="D710" s="14" t="n">
        <v>1.019</v>
      </c>
      <c r="E710" s="10" t="s">
        <v>9</v>
      </c>
    </row>
    <row r="711" customFormat="false" ht="12.75" hidden="false" customHeight="false" outlineLevel="0" collapsed="false">
      <c r="A711" s="11" t="s">
        <v>2125</v>
      </c>
      <c r="B711" s="11" t="s">
        <v>2126</v>
      </c>
      <c r="C711" s="11" t="s">
        <v>2127</v>
      </c>
      <c r="D711" s="14" t="n">
        <v>0.416</v>
      </c>
      <c r="E711" s="10" t="s">
        <v>5</v>
      </c>
    </row>
    <row r="712" customFormat="false" ht="12.75" hidden="false" customHeight="false" outlineLevel="0" collapsed="false">
      <c r="A712" s="11" t="s">
        <v>2128</v>
      </c>
      <c r="B712" s="11" t="s">
        <v>2129</v>
      </c>
      <c r="C712" s="11" t="s">
        <v>2130</v>
      </c>
      <c r="D712" s="14" t="n">
        <v>7.637</v>
      </c>
      <c r="E712" s="10" t="s">
        <v>9</v>
      </c>
    </row>
    <row r="713" customFormat="false" ht="12.75" hidden="false" customHeight="false" outlineLevel="0" collapsed="false">
      <c r="A713" s="11" t="s">
        <v>2131</v>
      </c>
      <c r="B713" s="11" t="s">
        <v>2132</v>
      </c>
      <c r="C713" s="11" t="s">
        <v>2133</v>
      </c>
      <c r="D713" s="14" t="n">
        <v>1.708</v>
      </c>
      <c r="E713" s="10" t="s">
        <v>9</v>
      </c>
    </row>
    <row r="714" customFormat="false" ht="12.75" hidden="false" customHeight="false" outlineLevel="0" collapsed="false">
      <c r="A714" s="11" t="s">
        <v>2134</v>
      </c>
      <c r="B714" s="11" t="s">
        <v>2135</v>
      </c>
      <c r="C714" s="11" t="s">
        <v>2136</v>
      </c>
      <c r="D714" s="14" t="n">
        <v>1.322</v>
      </c>
      <c r="E714" s="10" t="s">
        <v>9</v>
      </c>
    </row>
    <row r="715" customFormat="false" ht="12.75" hidden="false" customHeight="false" outlineLevel="0" collapsed="false">
      <c r="A715" s="11" t="s">
        <v>2137</v>
      </c>
      <c r="B715" s="11" t="s">
        <v>2138</v>
      </c>
      <c r="C715" s="11" t="s">
        <v>2139</v>
      </c>
      <c r="D715" s="14" t="n">
        <v>4.172</v>
      </c>
      <c r="E715" s="10" t="s">
        <v>9</v>
      </c>
    </row>
    <row r="716" customFormat="false" ht="12.75" hidden="false" customHeight="false" outlineLevel="0" collapsed="false">
      <c r="A716" s="11" t="s">
        <v>2140</v>
      </c>
      <c r="B716" s="11" t="s">
        <v>2141</v>
      </c>
      <c r="C716" s="11" t="s">
        <v>2142</v>
      </c>
      <c r="D716" s="14" t="n">
        <v>0.083</v>
      </c>
      <c r="E716" s="10" t="s">
        <v>5</v>
      </c>
    </row>
    <row r="717" customFormat="false" ht="12.75" hidden="false" customHeight="false" outlineLevel="0" collapsed="false">
      <c r="A717" s="11" t="s">
        <v>2143</v>
      </c>
      <c r="B717" s="11" t="s">
        <v>2144</v>
      </c>
      <c r="C717" s="11" t="s">
        <v>2145</v>
      </c>
      <c r="D717" s="14" t="n">
        <v>0.418</v>
      </c>
      <c r="E717" s="10" t="s">
        <v>5</v>
      </c>
    </row>
    <row r="718" customFormat="false" ht="12.75" hidden="false" customHeight="false" outlineLevel="0" collapsed="false">
      <c r="A718" s="11" t="s">
        <v>2146</v>
      </c>
      <c r="B718" s="11" t="s">
        <v>2147</v>
      </c>
      <c r="C718" s="11" t="s">
        <v>2148</v>
      </c>
      <c r="D718" s="14" t="n">
        <v>3.046</v>
      </c>
      <c r="E718" s="10" t="s">
        <v>9</v>
      </c>
    </row>
    <row r="719" customFormat="false" ht="12.75" hidden="false" customHeight="false" outlineLevel="0" collapsed="false">
      <c r="A719" s="11" t="s">
        <v>2149</v>
      </c>
      <c r="B719" s="11" t="s">
        <v>2150</v>
      </c>
      <c r="C719" s="11" t="s">
        <v>2151</v>
      </c>
      <c r="D719" s="14" t="n">
        <v>1.868</v>
      </c>
      <c r="E719" s="10" t="s">
        <v>9</v>
      </c>
    </row>
    <row r="720" customFormat="false" ht="12.75" hidden="false" customHeight="false" outlineLevel="0" collapsed="false">
      <c r="A720" s="11" t="s">
        <v>2152</v>
      </c>
      <c r="B720" s="11" t="s">
        <v>2153</v>
      </c>
      <c r="C720" s="11" t="s">
        <v>2154</v>
      </c>
      <c r="D720" s="14" t="n">
        <v>1.576</v>
      </c>
      <c r="E720" s="10" t="s">
        <v>9</v>
      </c>
    </row>
    <row r="721" customFormat="false" ht="12.75" hidden="false" customHeight="false" outlineLevel="0" collapsed="false">
      <c r="A721" s="11" t="s">
        <v>2155</v>
      </c>
      <c r="B721" s="11" t="s">
        <v>2156</v>
      </c>
      <c r="C721" s="11" t="s">
        <v>2157</v>
      </c>
      <c r="D721" s="14" t="n">
        <v>4.179</v>
      </c>
      <c r="E721" s="10" t="s">
        <v>9</v>
      </c>
    </row>
    <row r="722" customFormat="false" ht="12.75" hidden="false" customHeight="false" outlineLevel="0" collapsed="false">
      <c r="A722" s="11" t="s">
        <v>2158</v>
      </c>
      <c r="B722" s="11" t="s">
        <v>2159</v>
      </c>
      <c r="C722" s="11" t="s">
        <v>2160</v>
      </c>
      <c r="D722" s="14" t="n">
        <v>6.374</v>
      </c>
      <c r="E722" s="10" t="s">
        <v>9</v>
      </c>
    </row>
    <row r="723" customFormat="false" ht="12.75" hidden="false" customHeight="false" outlineLevel="0" collapsed="false">
      <c r="A723" s="11" t="s">
        <v>2161</v>
      </c>
      <c r="B723" s="11" t="s">
        <v>2162</v>
      </c>
      <c r="C723" s="11" t="s">
        <v>2163</v>
      </c>
      <c r="D723" s="14" t="n">
        <v>1.397</v>
      </c>
      <c r="E723" s="10" t="s">
        <v>9</v>
      </c>
    </row>
    <row r="724" customFormat="false" ht="12.75" hidden="false" customHeight="false" outlineLevel="0" collapsed="false">
      <c r="A724" s="11" t="s">
        <v>2164</v>
      </c>
      <c r="B724" s="11" t="s">
        <v>2165</v>
      </c>
      <c r="C724" s="11" t="s">
        <v>2166</v>
      </c>
      <c r="D724" s="14" t="n">
        <v>2.128</v>
      </c>
      <c r="E724" s="10" t="s">
        <v>9</v>
      </c>
    </row>
    <row r="725" customFormat="false" ht="12.75" hidden="false" customHeight="false" outlineLevel="0" collapsed="false">
      <c r="A725" s="11" t="s">
        <v>2167</v>
      </c>
      <c r="B725" s="11" t="s">
        <v>2168</v>
      </c>
      <c r="C725" s="11" t="s">
        <v>2169</v>
      </c>
      <c r="D725" s="14" t="n">
        <v>1.347</v>
      </c>
      <c r="E725" s="10" t="s">
        <v>9</v>
      </c>
    </row>
    <row r="726" customFormat="false" ht="12.75" hidden="false" customHeight="false" outlineLevel="0" collapsed="false">
      <c r="A726" s="11" t="s">
        <v>2170</v>
      </c>
      <c r="B726" s="11" t="s">
        <v>2171</v>
      </c>
      <c r="C726" s="11" t="s">
        <v>2172</v>
      </c>
      <c r="D726" s="14" t="n">
        <v>2.964</v>
      </c>
      <c r="E726" s="10" t="s">
        <v>9</v>
      </c>
    </row>
    <row r="727" customFormat="false" ht="12.75" hidden="false" customHeight="false" outlineLevel="0" collapsed="false">
      <c r="A727" s="11" t="s">
        <v>2173</v>
      </c>
      <c r="B727" s="11" t="s">
        <v>2174</v>
      </c>
      <c r="C727" s="11" t="s">
        <v>2175</v>
      </c>
      <c r="D727" s="14" t="n">
        <v>1.511</v>
      </c>
      <c r="E727" s="10" t="s">
        <v>9</v>
      </c>
    </row>
    <row r="728" customFormat="false" ht="12.75" hidden="false" customHeight="false" outlineLevel="0" collapsed="false">
      <c r="A728" s="11" t="s">
        <v>2176</v>
      </c>
      <c r="B728" s="11" t="s">
        <v>2177</v>
      </c>
      <c r="C728" s="11" t="s">
        <v>2178</v>
      </c>
      <c r="D728" s="14" t="n">
        <v>0.629</v>
      </c>
      <c r="E728" s="10" t="s">
        <v>16</v>
      </c>
    </row>
    <row r="729" customFormat="false" ht="12.75" hidden="false" customHeight="false" outlineLevel="0" collapsed="false">
      <c r="A729" s="11" t="s">
        <v>2179</v>
      </c>
      <c r="B729" s="11" t="s">
        <v>2180</v>
      </c>
      <c r="C729" s="11" t="s">
        <v>2181</v>
      </c>
      <c r="D729" s="14" t="n">
        <v>2.297</v>
      </c>
      <c r="E729" s="10" t="s">
        <v>9</v>
      </c>
    </row>
    <row r="730" customFormat="false" ht="12.75" hidden="false" customHeight="false" outlineLevel="0" collapsed="false">
      <c r="A730" s="11" t="s">
        <v>2182</v>
      </c>
      <c r="B730" s="11" t="s">
        <v>2183</v>
      </c>
      <c r="C730" s="11" t="s">
        <v>2184</v>
      </c>
      <c r="D730" s="14" t="n">
        <v>1.076</v>
      </c>
      <c r="E730" s="10" t="s">
        <v>9</v>
      </c>
    </row>
    <row r="731" customFormat="false" ht="12.75" hidden="false" customHeight="false" outlineLevel="0" collapsed="false">
      <c r="A731" s="11" t="s">
        <v>2185</v>
      </c>
      <c r="B731" s="11" t="s">
        <v>2186</v>
      </c>
      <c r="C731" s="11" t="s">
        <v>2187</v>
      </c>
      <c r="D731" s="14" t="n">
        <v>1.043</v>
      </c>
      <c r="E731" s="10" t="s">
        <v>9</v>
      </c>
    </row>
    <row r="732" customFormat="false" ht="12.75" hidden="false" customHeight="false" outlineLevel="0" collapsed="false">
      <c r="A732" s="11" t="s">
        <v>2188</v>
      </c>
      <c r="B732" s="11" t="s">
        <v>2189</v>
      </c>
      <c r="C732" s="11" t="s">
        <v>2190</v>
      </c>
      <c r="D732" s="14" t="n">
        <v>2.176</v>
      </c>
      <c r="E732" s="10" t="s">
        <v>9</v>
      </c>
    </row>
    <row r="733" customFormat="false" ht="12.75" hidden="false" customHeight="false" outlineLevel="0" collapsed="false">
      <c r="A733" s="11" t="s">
        <v>2191</v>
      </c>
      <c r="B733" s="11" t="s">
        <v>2192</v>
      </c>
      <c r="C733" s="11" t="s">
        <v>2193</v>
      </c>
      <c r="D733" s="14" t="n">
        <v>0.631</v>
      </c>
      <c r="E733" s="10" t="s">
        <v>16</v>
      </c>
    </row>
    <row r="734" customFormat="false" ht="12.75" hidden="false" customHeight="false" outlineLevel="0" collapsed="false">
      <c r="A734" s="11" t="s">
        <v>2194</v>
      </c>
      <c r="B734" s="11" t="s">
        <v>2195</v>
      </c>
      <c r="C734" s="11" t="s">
        <v>2196</v>
      </c>
      <c r="D734" s="14" t="n">
        <v>3.506</v>
      </c>
      <c r="E734" s="10" t="s">
        <v>9</v>
      </c>
    </row>
    <row r="735" customFormat="false" ht="12.75" hidden="false" customHeight="false" outlineLevel="0" collapsed="false">
      <c r="A735" s="11" t="s">
        <v>2197</v>
      </c>
      <c r="B735" s="11" t="s">
        <v>2198</v>
      </c>
      <c r="C735" s="11" t="s">
        <v>2199</v>
      </c>
      <c r="D735" s="14" t="n">
        <v>0.421</v>
      </c>
      <c r="E735" s="10" t="s">
        <v>5</v>
      </c>
    </row>
    <row r="736" customFormat="false" ht="12.75" hidden="false" customHeight="false" outlineLevel="0" collapsed="false">
      <c r="A736" s="11" t="s">
        <v>2200</v>
      </c>
      <c r="B736" s="11" t="s">
        <v>2201</v>
      </c>
      <c r="C736" s="11" t="s">
        <v>2202</v>
      </c>
      <c r="D736" s="14" t="n">
        <v>1.218</v>
      </c>
      <c r="E736" s="10" t="s">
        <v>9</v>
      </c>
    </row>
    <row r="737" customFormat="false" ht="12.75" hidden="false" customHeight="false" outlineLevel="0" collapsed="false">
      <c r="A737" s="11" t="s">
        <v>2203</v>
      </c>
      <c r="B737" s="11" t="s">
        <v>2204</v>
      </c>
      <c r="C737" s="11" t="s">
        <v>2205</v>
      </c>
      <c r="D737" s="14" t="n">
        <v>0.742</v>
      </c>
      <c r="E737" s="10" t="s">
        <v>16</v>
      </c>
    </row>
    <row r="738" customFormat="false" ht="12.75" hidden="false" customHeight="false" outlineLevel="0" collapsed="false">
      <c r="A738" s="11" t="s">
        <v>2206</v>
      </c>
      <c r="B738" s="11" t="s">
        <v>2207</v>
      </c>
      <c r="C738" s="11" t="s">
        <v>2208</v>
      </c>
      <c r="D738" s="14" t="n">
        <v>1.129</v>
      </c>
      <c r="E738" s="10" t="s">
        <v>9</v>
      </c>
    </row>
    <row r="739" customFormat="false" ht="12.75" hidden="false" customHeight="false" outlineLevel="0" collapsed="false">
      <c r="A739" s="11" t="s">
        <v>2209</v>
      </c>
      <c r="B739" s="11" t="s">
        <v>2210</v>
      </c>
      <c r="C739" s="11" t="s">
        <v>2211</v>
      </c>
      <c r="D739" s="14" t="n">
        <v>2.116</v>
      </c>
      <c r="E739" s="10" t="s">
        <v>9</v>
      </c>
    </row>
    <row r="740" customFormat="false" ht="12.75" hidden="false" customHeight="false" outlineLevel="0" collapsed="false">
      <c r="A740" s="11" t="s">
        <v>2212</v>
      </c>
      <c r="B740" s="11" t="s">
        <v>2213</v>
      </c>
      <c r="C740" s="11" t="s">
        <v>2214</v>
      </c>
      <c r="D740" s="14" t="n">
        <v>3.355</v>
      </c>
      <c r="E740" s="10" t="s">
        <v>9</v>
      </c>
    </row>
    <row r="741" customFormat="false" ht="12.75" hidden="false" customHeight="false" outlineLevel="0" collapsed="false">
      <c r="A741" s="11" t="s">
        <v>2215</v>
      </c>
      <c r="B741" s="11" t="s">
        <v>2216</v>
      </c>
      <c r="C741" s="11" t="s">
        <v>2217</v>
      </c>
      <c r="D741" s="14" t="n">
        <v>7.368</v>
      </c>
      <c r="E741" s="10" t="s">
        <v>9</v>
      </c>
    </row>
    <row r="742" customFormat="false" ht="12.75" hidden="false" customHeight="false" outlineLevel="0" collapsed="false">
      <c r="A742" s="11" t="s">
        <v>2218</v>
      </c>
      <c r="B742" s="11" t="s">
        <v>2219</v>
      </c>
      <c r="C742" s="11" t="s">
        <v>2220</v>
      </c>
      <c r="D742" s="14" t="n">
        <v>0.278</v>
      </c>
      <c r="E742" s="10" t="s">
        <v>5</v>
      </c>
    </row>
    <row r="743" customFormat="false" ht="12.75" hidden="false" customHeight="false" outlineLevel="0" collapsed="false">
      <c r="A743" s="11" t="s">
        <v>2221</v>
      </c>
      <c r="B743" s="11" t="s">
        <v>2222</v>
      </c>
      <c r="C743" s="11" t="s">
        <v>2223</v>
      </c>
      <c r="D743" s="14" t="n">
        <v>0.512</v>
      </c>
      <c r="E743" s="10" t="s">
        <v>16</v>
      </c>
    </row>
    <row r="744" customFormat="false" ht="12.75" hidden="false" customHeight="false" outlineLevel="0" collapsed="false">
      <c r="A744" s="11" t="s">
        <v>2224</v>
      </c>
      <c r="B744" s="11" t="s">
        <v>2225</v>
      </c>
      <c r="C744" s="11" t="s">
        <v>2226</v>
      </c>
      <c r="D744" s="14" t="n">
        <v>0.803</v>
      </c>
      <c r="E744" s="10" t="s">
        <v>16</v>
      </c>
    </row>
    <row r="745" customFormat="false" ht="12.75" hidden="false" customHeight="false" outlineLevel="0" collapsed="false">
      <c r="A745" s="11" t="s">
        <v>2227</v>
      </c>
      <c r="B745" s="11" t="s">
        <v>2228</v>
      </c>
      <c r="C745" s="11" t="s">
        <v>2229</v>
      </c>
      <c r="D745" s="14" t="n">
        <v>2.695</v>
      </c>
      <c r="E745" s="10" t="s">
        <v>9</v>
      </c>
    </row>
    <row r="746" customFormat="false" ht="12.75" hidden="false" customHeight="false" outlineLevel="0" collapsed="false">
      <c r="A746" s="11" t="s">
        <v>2230</v>
      </c>
      <c r="B746" s="11" t="s">
        <v>2231</v>
      </c>
      <c r="C746" s="11" t="s">
        <v>2232</v>
      </c>
      <c r="D746" s="14" t="n">
        <v>0.632</v>
      </c>
      <c r="E746" s="10" t="s">
        <v>16</v>
      </c>
    </row>
    <row r="747" customFormat="false" ht="12.75" hidden="false" customHeight="false" outlineLevel="0" collapsed="false">
      <c r="A747" s="11" t="s">
        <v>2233</v>
      </c>
      <c r="B747" s="11" t="s">
        <v>2234</v>
      </c>
      <c r="C747" s="11" t="s">
        <v>2235</v>
      </c>
      <c r="D747" s="14" t="n">
        <v>1.474</v>
      </c>
      <c r="E747" s="10" t="s">
        <v>9</v>
      </c>
    </row>
    <row r="748" customFormat="false" ht="12.75" hidden="false" customHeight="false" outlineLevel="0" collapsed="false">
      <c r="A748" s="11" t="s">
        <v>2236</v>
      </c>
      <c r="B748" s="11" t="s">
        <v>2237</v>
      </c>
      <c r="C748" s="11" t="s">
        <v>2238</v>
      </c>
      <c r="D748" s="14" t="n">
        <v>3.592</v>
      </c>
      <c r="E748" s="10" t="s">
        <v>9</v>
      </c>
    </row>
    <row r="749" customFormat="false" ht="12.75" hidden="false" customHeight="false" outlineLevel="0" collapsed="false">
      <c r="A749" s="11" t="s">
        <v>2239</v>
      </c>
      <c r="B749" s="11" t="s">
        <v>2240</v>
      </c>
      <c r="C749" s="11" t="s">
        <v>2241</v>
      </c>
      <c r="D749" s="14" t="n">
        <v>3.034</v>
      </c>
      <c r="E749" s="10" t="s">
        <v>9</v>
      </c>
    </row>
    <row r="750" customFormat="false" ht="12.75" hidden="false" customHeight="false" outlineLevel="0" collapsed="false">
      <c r="A750" s="11" t="s">
        <v>2242</v>
      </c>
      <c r="B750" s="11" t="s">
        <v>2243</v>
      </c>
      <c r="C750" s="11" t="s">
        <v>2244</v>
      </c>
      <c r="D750" s="14" t="n">
        <v>1.826</v>
      </c>
      <c r="E750" s="10" t="s">
        <v>9</v>
      </c>
    </row>
    <row r="751" customFormat="false" ht="12.75" hidden="false" customHeight="false" outlineLevel="0" collapsed="false">
      <c r="A751" s="11" t="s">
        <v>2245</v>
      </c>
      <c r="B751" s="11" t="s">
        <v>2246</v>
      </c>
      <c r="C751" s="11" t="s">
        <v>2247</v>
      </c>
      <c r="D751" s="14" t="n">
        <v>0.749</v>
      </c>
      <c r="E751" s="10" t="s">
        <v>16</v>
      </c>
    </row>
    <row r="752" customFormat="false" ht="12.75" hidden="false" customHeight="false" outlineLevel="0" collapsed="false">
      <c r="A752" s="11" t="s">
        <v>2248</v>
      </c>
      <c r="B752" s="11" t="s">
        <v>2249</v>
      </c>
      <c r="C752" s="11" t="s">
        <v>2250</v>
      </c>
      <c r="D752" s="14" t="n">
        <v>0.657</v>
      </c>
      <c r="E752" s="10" t="s">
        <v>16</v>
      </c>
    </row>
    <row r="753" customFormat="false" ht="12.75" hidden="false" customHeight="false" outlineLevel="0" collapsed="false">
      <c r="A753" s="11" t="s">
        <v>2251</v>
      </c>
      <c r="B753" s="11" t="s">
        <v>2252</v>
      </c>
      <c r="C753" s="11" t="s">
        <v>2253</v>
      </c>
      <c r="D753" s="14" t="n">
        <v>1.311</v>
      </c>
      <c r="E753" s="10" t="s">
        <v>9</v>
      </c>
    </row>
    <row r="754" customFormat="false" ht="12.75" hidden="false" customHeight="false" outlineLevel="0" collapsed="false">
      <c r="A754" s="11" t="s">
        <v>2254</v>
      </c>
      <c r="B754" s="11" t="s">
        <v>2255</v>
      </c>
      <c r="C754" s="11" t="s">
        <v>2256</v>
      </c>
      <c r="D754" s="12" t="n">
        <v>0.279</v>
      </c>
      <c r="E754" s="10" t="s">
        <v>5</v>
      </c>
    </row>
    <row r="755" customFormat="false" ht="12.75" hidden="false" customHeight="false" outlineLevel="0" collapsed="false">
      <c r="A755" s="11" t="s">
        <v>2257</v>
      </c>
      <c r="B755" s="8" t="s">
        <v>2258</v>
      </c>
      <c r="C755" s="8" t="s">
        <v>2259</v>
      </c>
      <c r="D755" s="9" t="n">
        <v>0.402</v>
      </c>
      <c r="E755" s="10" t="s">
        <v>16</v>
      </c>
      <c r="G755" s="18"/>
      <c r="H755" s="18"/>
      <c r="I755" s="18"/>
    </row>
    <row r="756" customFormat="false" ht="12.75" hidden="false" customHeight="false" outlineLevel="0" collapsed="false">
      <c r="A756" s="11" t="s">
        <v>2260</v>
      </c>
      <c r="B756" s="11" t="s">
        <v>2261</v>
      </c>
      <c r="C756" s="11" t="s">
        <v>2262</v>
      </c>
      <c r="D756" s="14" t="n">
        <v>0.855</v>
      </c>
      <c r="E756" s="10" t="s">
        <v>16</v>
      </c>
      <c r="G756" s="18"/>
      <c r="H756" s="18"/>
      <c r="I756" s="18"/>
    </row>
    <row r="757" customFormat="false" ht="12.75" hidden="false" customHeight="false" outlineLevel="0" collapsed="false">
      <c r="A757" s="11" t="s">
        <v>2263</v>
      </c>
      <c r="B757" s="11" t="s">
        <v>2264</v>
      </c>
      <c r="C757" s="11" t="s">
        <v>2265</v>
      </c>
      <c r="D757" s="14" t="n">
        <v>2.396</v>
      </c>
      <c r="E757" s="10" t="s">
        <v>9</v>
      </c>
      <c r="G757" s="18"/>
      <c r="H757" s="18"/>
      <c r="I757" s="18"/>
    </row>
    <row r="758" customFormat="false" ht="12.75" hidden="false" customHeight="false" outlineLevel="0" collapsed="false">
      <c r="A758" s="11" t="s">
        <v>2266</v>
      </c>
      <c r="B758" s="11" t="s">
        <v>2267</v>
      </c>
      <c r="C758" s="11" t="s">
        <v>2268</v>
      </c>
      <c r="D758" s="14" t="n">
        <v>1.215</v>
      </c>
      <c r="E758" s="10" t="s">
        <v>9</v>
      </c>
      <c r="G758" s="18"/>
      <c r="H758" s="18"/>
      <c r="I758" s="18"/>
    </row>
    <row r="759" customFormat="false" ht="12.75" hidden="false" customHeight="false" outlineLevel="0" collapsed="false">
      <c r="A759" s="11" t="s">
        <v>2269</v>
      </c>
      <c r="B759" s="11" t="s">
        <v>2270</v>
      </c>
      <c r="C759" s="11" t="s">
        <v>2271</v>
      </c>
      <c r="D759" s="14" t="n">
        <v>0.55</v>
      </c>
      <c r="E759" s="10" t="s">
        <v>16</v>
      </c>
    </row>
    <row r="760" customFormat="false" ht="12.75" hidden="false" customHeight="false" outlineLevel="0" collapsed="false">
      <c r="A760" s="11" t="s">
        <v>2272</v>
      </c>
      <c r="B760" s="11" t="s">
        <v>2273</v>
      </c>
      <c r="C760" s="11" t="s">
        <v>2274</v>
      </c>
      <c r="D760" s="14" t="n">
        <v>2.775</v>
      </c>
      <c r="E760" s="10" t="s">
        <v>9</v>
      </c>
    </row>
    <row r="761" customFormat="false" ht="12.75" hidden="false" customHeight="false" outlineLevel="0" collapsed="false">
      <c r="A761" s="11" t="s">
        <v>2275</v>
      </c>
      <c r="B761" s="11" t="s">
        <v>2276</v>
      </c>
      <c r="C761" s="11" t="s">
        <v>2277</v>
      </c>
      <c r="D761" s="14" t="n">
        <v>13.955</v>
      </c>
      <c r="E761" s="10" t="s">
        <v>9</v>
      </c>
    </row>
    <row r="762" customFormat="false" ht="12.75" hidden="false" customHeight="false" outlineLevel="0" collapsed="false">
      <c r="A762" s="11" t="s">
        <v>2278</v>
      </c>
      <c r="B762" s="11" t="s">
        <v>2279</v>
      </c>
      <c r="C762" s="11" t="s">
        <v>2280</v>
      </c>
      <c r="D762" s="14" t="n">
        <v>3.474</v>
      </c>
      <c r="E762" s="10" t="s">
        <v>9</v>
      </c>
    </row>
    <row r="763" customFormat="false" ht="12.75" hidden="false" customHeight="false" outlineLevel="0" collapsed="false">
      <c r="A763" s="11" t="s">
        <v>2281</v>
      </c>
      <c r="B763" s="11" t="s">
        <v>2282</v>
      </c>
      <c r="C763" s="11" t="s">
        <v>2283</v>
      </c>
      <c r="D763" s="14" t="n">
        <v>5.996</v>
      </c>
      <c r="E763" s="10" t="s">
        <v>9</v>
      </c>
    </row>
    <row r="764" customFormat="false" ht="12.75" hidden="false" customHeight="false" outlineLevel="0" collapsed="false">
      <c r="A764" s="11" t="s">
        <v>2284</v>
      </c>
      <c r="B764" s="11" t="s">
        <v>2285</v>
      </c>
      <c r="C764" s="11" t="s">
        <v>2286</v>
      </c>
      <c r="D764" s="14" t="n">
        <v>2.141</v>
      </c>
      <c r="E764" s="10" t="s">
        <v>9</v>
      </c>
    </row>
    <row r="765" customFormat="false" ht="12.75" hidden="false" customHeight="false" outlineLevel="0" collapsed="false">
      <c r="A765" s="11" t="s">
        <v>2287</v>
      </c>
      <c r="B765" s="11" t="s">
        <v>2288</v>
      </c>
      <c r="C765" s="11" t="s">
        <v>2289</v>
      </c>
      <c r="D765" s="14" t="n">
        <v>0.883</v>
      </c>
      <c r="E765" s="10" t="s">
        <v>16</v>
      </c>
    </row>
    <row r="766" customFormat="false" ht="12.75" hidden="false" customHeight="false" outlineLevel="0" collapsed="false">
      <c r="A766" s="11" t="s">
        <v>2290</v>
      </c>
      <c r="B766" s="11" t="s">
        <v>2291</v>
      </c>
      <c r="C766" s="11" t="s">
        <v>2292</v>
      </c>
      <c r="D766" s="14" t="n">
        <v>0.921</v>
      </c>
      <c r="E766" s="10" t="s">
        <v>9</v>
      </c>
    </row>
    <row r="767" customFormat="false" ht="12.75" hidden="false" customHeight="false" outlineLevel="0" collapsed="false">
      <c r="A767" s="11" t="s">
        <v>2293</v>
      </c>
      <c r="B767" s="11" t="s">
        <v>2294</v>
      </c>
      <c r="C767" s="11" t="s">
        <v>2295</v>
      </c>
      <c r="D767" s="14" t="n">
        <v>1.982</v>
      </c>
      <c r="E767" s="10" t="s">
        <v>9</v>
      </c>
    </row>
    <row r="768" customFormat="false" ht="12.75" hidden="false" customHeight="false" outlineLevel="0" collapsed="false">
      <c r="A768" s="11" t="s">
        <v>2296</v>
      </c>
      <c r="B768" s="11" t="s">
        <v>2297</v>
      </c>
      <c r="C768" s="11" t="s">
        <v>2298</v>
      </c>
      <c r="D768" s="14" t="n">
        <v>1.393</v>
      </c>
      <c r="E768" s="10" t="s">
        <v>16</v>
      </c>
    </row>
    <row r="769" customFormat="false" ht="12.75" hidden="false" customHeight="false" outlineLevel="0" collapsed="false">
      <c r="A769" s="11" t="s">
        <v>2299</v>
      </c>
      <c r="B769" s="11" t="s">
        <v>2300</v>
      </c>
      <c r="C769" s="11" t="s">
        <v>2301</v>
      </c>
      <c r="D769" s="14" t="n">
        <v>0.379</v>
      </c>
      <c r="E769" s="10" t="s">
        <v>5</v>
      </c>
    </row>
    <row r="770" customFormat="false" ht="12.75" hidden="false" customHeight="false" outlineLevel="0" collapsed="false">
      <c r="A770" s="11" t="s">
        <v>2302</v>
      </c>
      <c r="B770" s="11" t="s">
        <v>2303</v>
      </c>
      <c r="C770" s="11" t="s">
        <v>2304</v>
      </c>
      <c r="D770" s="14" t="n">
        <v>2.551</v>
      </c>
      <c r="E770" s="10" t="s">
        <v>9</v>
      </c>
    </row>
    <row r="771" customFormat="false" ht="12.75" hidden="false" customHeight="false" outlineLevel="0" collapsed="false">
      <c r="A771" s="11" t="s">
        <v>2305</v>
      </c>
      <c r="B771" s="11" t="s">
        <v>2306</v>
      </c>
      <c r="C771" s="11" t="s">
        <v>2307</v>
      </c>
      <c r="D771" s="14" t="n">
        <v>1.802</v>
      </c>
      <c r="E771" s="10" t="s">
        <v>9</v>
      </c>
    </row>
    <row r="772" customFormat="false" ht="12.75" hidden="false" customHeight="false" outlineLevel="0" collapsed="false">
      <c r="A772" s="11" t="s">
        <v>2308</v>
      </c>
      <c r="B772" s="11" t="s">
        <v>2309</v>
      </c>
      <c r="C772" s="11" t="s">
        <v>2310</v>
      </c>
      <c r="D772" s="14" t="n">
        <v>0.987</v>
      </c>
      <c r="E772" s="10" t="s">
        <v>16</v>
      </c>
    </row>
    <row r="773" customFormat="false" ht="12.75" hidden="false" customHeight="false" outlineLevel="0" collapsed="false">
      <c r="A773" s="11" t="s">
        <v>2311</v>
      </c>
      <c r="B773" s="11" t="s">
        <v>2312</v>
      </c>
      <c r="C773" s="11" t="s">
        <v>2313</v>
      </c>
      <c r="D773" s="14" t="n">
        <v>1.014</v>
      </c>
      <c r="E773" s="10" t="s">
        <v>9</v>
      </c>
    </row>
    <row r="774" customFormat="false" ht="12.75" hidden="false" customHeight="false" outlineLevel="0" collapsed="false">
      <c r="A774" s="11" t="s">
        <v>2314</v>
      </c>
      <c r="B774" s="11" t="s">
        <v>2315</v>
      </c>
      <c r="C774" s="11" t="s">
        <v>2316</v>
      </c>
      <c r="D774" s="14" t="n">
        <v>3.383</v>
      </c>
      <c r="E774" s="10" t="s">
        <v>9</v>
      </c>
    </row>
    <row r="775" customFormat="false" ht="12.75" hidden="false" customHeight="false" outlineLevel="0" collapsed="false">
      <c r="A775" s="11" t="s">
        <v>2317</v>
      </c>
      <c r="B775" s="11" t="s">
        <v>2318</v>
      </c>
      <c r="C775" s="11" t="s">
        <v>2319</v>
      </c>
      <c r="D775" s="14" t="n">
        <v>14.118</v>
      </c>
      <c r="E775" s="10" t="s">
        <v>9</v>
      </c>
    </row>
    <row r="776" customFormat="false" ht="12.75" hidden="false" customHeight="false" outlineLevel="0" collapsed="false">
      <c r="A776" s="11" t="s">
        <v>2320</v>
      </c>
      <c r="B776" s="11" t="s">
        <v>2321</v>
      </c>
      <c r="C776" s="11" t="s">
        <v>2322</v>
      </c>
      <c r="D776" s="14" t="n">
        <v>0.387</v>
      </c>
      <c r="E776" s="10" t="s">
        <v>5</v>
      </c>
    </row>
    <row r="777" customFormat="false" ht="12.75" hidden="false" customHeight="false" outlineLevel="0" collapsed="false">
      <c r="A777" s="11" t="s">
        <v>2323</v>
      </c>
      <c r="B777" s="11" t="s">
        <v>2324</v>
      </c>
      <c r="C777" s="11" t="s">
        <v>2325</v>
      </c>
      <c r="D777" s="14" t="n">
        <v>3.503</v>
      </c>
      <c r="E777" s="10" t="s">
        <v>9</v>
      </c>
    </row>
    <row r="778" customFormat="false" ht="12.75" hidden="false" customHeight="false" outlineLevel="0" collapsed="false">
      <c r="A778" s="11" t="s">
        <v>2326</v>
      </c>
      <c r="B778" s="11" t="s">
        <v>2327</v>
      </c>
      <c r="C778" s="11" t="s">
        <v>2328</v>
      </c>
      <c r="D778" s="14" t="n">
        <v>2.538</v>
      </c>
      <c r="E778" s="10" t="s">
        <v>9</v>
      </c>
    </row>
    <row r="779" customFormat="false" ht="12.75" hidden="false" customHeight="false" outlineLevel="0" collapsed="false">
      <c r="A779" s="11" t="s">
        <v>2329</v>
      </c>
      <c r="B779" s="11" t="s">
        <v>2330</v>
      </c>
      <c r="C779" s="11" t="s">
        <v>2331</v>
      </c>
      <c r="D779" s="14" t="n">
        <v>1.755</v>
      </c>
      <c r="E779" s="10" t="s">
        <v>9</v>
      </c>
    </row>
    <row r="780" customFormat="false" ht="12.75" hidden="false" customHeight="false" outlineLevel="0" collapsed="false">
      <c r="A780" s="11" t="s">
        <v>2332</v>
      </c>
      <c r="B780" s="11" t="s">
        <v>2333</v>
      </c>
      <c r="C780" s="11" t="s">
        <v>2334</v>
      </c>
      <c r="D780" s="14" t="n">
        <v>1.245</v>
      </c>
      <c r="E780" s="10" t="s">
        <v>9</v>
      </c>
    </row>
    <row r="781" customFormat="false" ht="12.75" hidden="false" customHeight="false" outlineLevel="0" collapsed="false">
      <c r="A781" s="11" t="s">
        <v>2335</v>
      </c>
      <c r="B781" s="11" t="s">
        <v>2336</v>
      </c>
      <c r="C781" s="11" t="s">
        <v>2337</v>
      </c>
      <c r="D781" s="14" t="n">
        <v>2.003</v>
      </c>
      <c r="E781" s="10" t="s">
        <v>9</v>
      </c>
    </row>
    <row r="782" customFormat="false" ht="12.75" hidden="false" customHeight="false" outlineLevel="0" collapsed="false">
      <c r="A782" s="11" t="s">
        <v>2338</v>
      </c>
      <c r="B782" s="11" t="s">
        <v>2339</v>
      </c>
      <c r="C782" s="11" t="s">
        <v>2340</v>
      </c>
      <c r="D782" s="14" t="n">
        <v>4.735</v>
      </c>
      <c r="E782" s="10" t="s">
        <v>9</v>
      </c>
    </row>
    <row r="783" customFormat="false" ht="12.75" hidden="false" customHeight="false" outlineLevel="0" collapsed="false">
      <c r="A783" s="11" t="s">
        <v>2341</v>
      </c>
      <c r="B783" s="11" t="s">
        <v>2342</v>
      </c>
      <c r="C783" s="11" t="s">
        <v>2343</v>
      </c>
      <c r="D783" s="14" t="n">
        <v>5.052</v>
      </c>
      <c r="E783" s="10" t="s">
        <v>9</v>
      </c>
    </row>
    <row r="784" customFormat="false" ht="12.75" hidden="false" customHeight="false" outlineLevel="0" collapsed="false">
      <c r="A784" s="11" t="s">
        <v>2341</v>
      </c>
      <c r="B784" s="11" t="s">
        <v>2342</v>
      </c>
      <c r="C784" s="11" t="s">
        <v>2343</v>
      </c>
      <c r="D784" s="14" t="n">
        <v>4.013</v>
      </c>
      <c r="E784" s="10" t="s">
        <v>9</v>
      </c>
    </row>
    <row r="785" customFormat="false" ht="12.75" hidden="false" customHeight="false" outlineLevel="0" collapsed="false">
      <c r="A785" s="11" t="s">
        <v>2344</v>
      </c>
      <c r="B785" s="11" t="s">
        <v>2345</v>
      </c>
      <c r="C785" s="11" t="s">
        <v>2346</v>
      </c>
      <c r="D785" s="14" t="n">
        <v>1.744</v>
      </c>
      <c r="E785" s="10" t="s">
        <v>9</v>
      </c>
    </row>
    <row r="786" customFormat="false" ht="12.75" hidden="false" customHeight="false" outlineLevel="0" collapsed="false">
      <c r="A786" s="11" t="s">
        <v>2347</v>
      </c>
      <c r="B786" s="11" t="s">
        <v>2348</v>
      </c>
      <c r="C786" s="11" t="s">
        <v>2349</v>
      </c>
      <c r="D786" s="14" t="n">
        <v>6.736</v>
      </c>
      <c r="E786" s="10" t="s">
        <v>9</v>
      </c>
    </row>
    <row r="787" customFormat="false" ht="12.75" hidden="false" customHeight="false" outlineLevel="0" collapsed="false">
      <c r="A787" s="11" t="s">
        <v>2350</v>
      </c>
      <c r="B787" s="11" t="s">
        <v>2351</v>
      </c>
      <c r="C787" s="11" t="s">
        <v>2352</v>
      </c>
      <c r="D787" s="14" t="n">
        <v>3.772</v>
      </c>
      <c r="E787" s="10" t="s">
        <v>9</v>
      </c>
    </row>
    <row r="788" customFormat="false" ht="12.75" hidden="false" customHeight="false" outlineLevel="0" collapsed="false">
      <c r="A788" s="11" t="s">
        <v>2353</v>
      </c>
      <c r="B788" s="11" t="s">
        <v>2354</v>
      </c>
      <c r="C788" s="11" t="s">
        <v>2355</v>
      </c>
      <c r="D788" s="14" t="n">
        <v>1.51</v>
      </c>
      <c r="E788" s="10" t="s">
        <v>9</v>
      </c>
    </row>
    <row r="789" customFormat="false" ht="12.75" hidden="false" customHeight="false" outlineLevel="0" collapsed="false">
      <c r="A789" s="11" t="s">
        <v>2356</v>
      </c>
      <c r="B789" s="11" t="s">
        <v>2357</v>
      </c>
      <c r="C789" s="11" t="s">
        <v>2358</v>
      </c>
      <c r="D789" s="14" t="n">
        <v>1.496</v>
      </c>
      <c r="E789" s="10" t="s">
        <v>9</v>
      </c>
    </row>
    <row r="790" customFormat="false" ht="12.75" hidden="false" customHeight="false" outlineLevel="0" collapsed="false">
      <c r="A790" s="11" t="s">
        <v>2359</v>
      </c>
      <c r="B790" s="11" t="s">
        <v>2360</v>
      </c>
      <c r="C790" s="11" t="s">
        <v>2361</v>
      </c>
      <c r="D790" s="14" t="n">
        <v>1.324</v>
      </c>
      <c r="E790" s="10" t="s">
        <v>9</v>
      </c>
    </row>
    <row r="791" customFormat="false" ht="12.75" hidden="false" customHeight="false" outlineLevel="0" collapsed="false">
      <c r="A791" s="11" t="s">
        <v>2362</v>
      </c>
      <c r="B791" s="11" t="s">
        <v>2363</v>
      </c>
      <c r="C791" s="11" t="s">
        <v>2364</v>
      </c>
      <c r="D791" s="14" t="n">
        <v>1.477</v>
      </c>
      <c r="E791" s="10" t="s">
        <v>9</v>
      </c>
    </row>
    <row r="792" customFormat="false" ht="12.75" hidden="false" customHeight="false" outlineLevel="0" collapsed="false">
      <c r="A792" s="11" t="s">
        <v>2365</v>
      </c>
      <c r="B792" s="11" t="s">
        <v>2366</v>
      </c>
      <c r="C792" s="11" t="s">
        <v>2367</v>
      </c>
      <c r="D792" s="14" t="n">
        <v>0.87</v>
      </c>
      <c r="E792" s="10" t="s">
        <v>16</v>
      </c>
    </row>
    <row r="793" customFormat="false" ht="12.75" hidden="false" customHeight="false" outlineLevel="0" collapsed="false">
      <c r="A793" s="11" t="s">
        <v>2368</v>
      </c>
      <c r="B793" s="11" t="s">
        <v>2369</v>
      </c>
      <c r="C793" s="11" t="s">
        <v>2370</v>
      </c>
      <c r="D793" s="14" t="n">
        <v>1.582</v>
      </c>
      <c r="E793" s="10" t="s">
        <v>9</v>
      </c>
    </row>
    <row r="794" customFormat="false" ht="12.75" hidden="false" customHeight="false" outlineLevel="0" collapsed="false">
      <c r="A794" s="11" t="s">
        <v>2371</v>
      </c>
      <c r="B794" s="11" t="s">
        <v>2372</v>
      </c>
      <c r="C794" s="11" t="s">
        <v>2373</v>
      </c>
      <c r="D794" s="14" t="n">
        <v>0.627</v>
      </c>
      <c r="E794" s="10" t="s">
        <v>9</v>
      </c>
    </row>
    <row r="795" customFormat="false" ht="12.75" hidden="false" customHeight="false" outlineLevel="0" collapsed="false">
      <c r="A795" s="11" t="s">
        <v>2374</v>
      </c>
      <c r="B795" s="11" t="s">
        <v>2375</v>
      </c>
      <c r="C795" s="11" t="s">
        <v>2376</v>
      </c>
      <c r="D795" s="14" t="n">
        <v>1.146</v>
      </c>
      <c r="E795" s="10" t="s">
        <v>9</v>
      </c>
    </row>
    <row r="796" customFormat="false" ht="12.75" hidden="false" customHeight="false" outlineLevel="0" collapsed="false">
      <c r="A796" s="11" t="s">
        <v>2377</v>
      </c>
      <c r="B796" s="11" t="s">
        <v>2378</v>
      </c>
      <c r="C796" s="11" t="s">
        <v>2379</v>
      </c>
      <c r="D796" s="14" t="n">
        <v>0.556</v>
      </c>
      <c r="E796" s="10" t="s">
        <v>16</v>
      </c>
    </row>
    <row r="797" customFormat="false" ht="12.75" hidden="false" customHeight="false" outlineLevel="0" collapsed="false">
      <c r="A797" s="11" t="s">
        <v>2380</v>
      </c>
      <c r="B797" s="11" t="s">
        <v>2381</v>
      </c>
      <c r="C797" s="11" t="s">
        <v>2382</v>
      </c>
      <c r="D797" s="12" t="n">
        <v>2.663</v>
      </c>
      <c r="E797" s="10" t="s">
        <v>9</v>
      </c>
    </row>
    <row r="798" customFormat="false" ht="12.75" hidden="false" customHeight="false" outlineLevel="0" collapsed="false">
      <c r="A798" s="11" t="s">
        <v>2383</v>
      </c>
      <c r="B798" s="11" t="s">
        <v>2384</v>
      </c>
      <c r="C798" s="11" t="s">
        <v>2385</v>
      </c>
      <c r="D798" s="12" t="n">
        <v>1.398</v>
      </c>
      <c r="E798" s="10" t="s">
        <v>9</v>
      </c>
    </row>
    <row r="799" customFormat="false" ht="12.75" hidden="false" customHeight="false" outlineLevel="0" collapsed="false">
      <c r="A799" s="11" t="s">
        <v>2386</v>
      </c>
      <c r="B799" s="11" t="s">
        <v>2387</v>
      </c>
      <c r="C799" s="11" t="s">
        <v>2388</v>
      </c>
      <c r="D799" s="14" t="n">
        <v>0.837</v>
      </c>
      <c r="E799" s="10" t="s">
        <v>16</v>
      </c>
    </row>
    <row r="800" customFormat="false" ht="12.75" hidden="false" customHeight="false" outlineLevel="0" collapsed="false">
      <c r="A800" s="11" t="s">
        <v>2389</v>
      </c>
      <c r="B800" s="11" t="s">
        <v>2390</v>
      </c>
      <c r="C800" s="11" t="s">
        <v>2391</v>
      </c>
      <c r="D800" s="14" t="n">
        <v>1.733</v>
      </c>
      <c r="E800" s="10" t="s">
        <v>9</v>
      </c>
    </row>
    <row r="801" customFormat="false" ht="12.75" hidden="false" customHeight="false" outlineLevel="0" collapsed="false">
      <c r="A801" s="11" t="s">
        <v>2392</v>
      </c>
      <c r="B801" s="11" t="s">
        <v>2393</v>
      </c>
      <c r="C801" s="11" t="s">
        <v>2394</v>
      </c>
      <c r="D801" s="14" t="n">
        <v>0.575</v>
      </c>
      <c r="E801" s="10" t="s">
        <v>16</v>
      </c>
    </row>
    <row r="802" customFormat="false" ht="12.75" hidden="false" customHeight="false" outlineLevel="0" collapsed="false">
      <c r="A802" s="11" t="s">
        <v>2395</v>
      </c>
      <c r="B802" s="11" t="s">
        <v>2396</v>
      </c>
      <c r="C802" s="11" t="s">
        <v>2397</v>
      </c>
      <c r="D802" s="14" t="n">
        <v>0.48</v>
      </c>
      <c r="E802" s="10" t="s">
        <v>5</v>
      </c>
    </row>
    <row r="803" customFormat="false" ht="12.75" hidden="false" customHeight="false" outlineLevel="0" collapsed="false">
      <c r="A803" s="11" t="s">
        <v>2398</v>
      </c>
      <c r="B803" s="11" t="s">
        <v>2399</v>
      </c>
      <c r="C803" s="11" t="s">
        <v>2400</v>
      </c>
      <c r="D803" s="14" t="n">
        <v>1.519</v>
      </c>
      <c r="E803" s="10" t="s">
        <v>9</v>
      </c>
    </row>
    <row r="804" customFormat="false" ht="12.75" hidden="false" customHeight="false" outlineLevel="0" collapsed="false">
      <c r="A804" s="11" t="s">
        <v>2401</v>
      </c>
      <c r="B804" s="11" t="s">
        <v>2402</v>
      </c>
      <c r="C804" s="11" t="s">
        <v>2403</v>
      </c>
      <c r="D804" s="14" t="n">
        <v>0.205</v>
      </c>
      <c r="E804" s="10" t="s">
        <v>5</v>
      </c>
    </row>
    <row r="805" customFormat="false" ht="12.75" hidden="false" customHeight="false" outlineLevel="0" collapsed="false">
      <c r="A805" s="11" t="s">
        <v>2404</v>
      </c>
      <c r="B805" s="11" t="s">
        <v>2405</v>
      </c>
      <c r="C805" s="11" t="s">
        <v>2406</v>
      </c>
      <c r="D805" s="14" t="n">
        <v>2.357</v>
      </c>
      <c r="E805" s="10" t="s">
        <v>9</v>
      </c>
    </row>
    <row r="806" customFormat="false" ht="12.75" hidden="false" customHeight="false" outlineLevel="0" collapsed="false">
      <c r="A806" s="11" t="s">
        <v>2407</v>
      </c>
      <c r="B806" s="11" t="s">
        <v>2408</v>
      </c>
      <c r="C806" s="11" t="s">
        <v>2409</v>
      </c>
      <c r="D806" s="14" t="n">
        <v>1.172</v>
      </c>
      <c r="E806" s="10" t="s">
        <v>9</v>
      </c>
    </row>
    <row r="807" customFormat="false" ht="12.75" hidden="false" customHeight="false" outlineLevel="0" collapsed="false">
      <c r="A807" s="11" t="s">
        <v>2410</v>
      </c>
      <c r="B807" s="11" t="s">
        <v>2411</v>
      </c>
      <c r="C807" s="11" t="s">
        <v>2412</v>
      </c>
      <c r="D807" s="14" t="n">
        <v>0.171</v>
      </c>
      <c r="E807" s="10" t="s">
        <v>5</v>
      </c>
    </row>
    <row r="808" customFormat="false" ht="12.75" hidden="false" customHeight="false" outlineLevel="0" collapsed="false">
      <c r="A808" s="11" t="s">
        <v>2413</v>
      </c>
      <c r="B808" s="11" t="s">
        <v>2414</v>
      </c>
      <c r="C808" s="11" t="s">
        <v>2415</v>
      </c>
      <c r="D808" s="14" t="n">
        <v>1.989</v>
      </c>
      <c r="E808" s="10" t="s">
        <v>9</v>
      </c>
    </row>
    <row r="809" customFormat="false" ht="12.75" hidden="false" customHeight="false" outlineLevel="0" collapsed="false">
      <c r="A809" s="11" t="s">
        <v>2416</v>
      </c>
      <c r="B809" s="11" t="s">
        <v>2417</v>
      </c>
      <c r="C809" s="11" t="s">
        <v>2418</v>
      </c>
      <c r="D809" s="14" t="n">
        <v>15.236</v>
      </c>
      <c r="E809" s="10" t="s">
        <v>9</v>
      </c>
    </row>
    <row r="810" customFormat="false" ht="12.75" hidden="false" customHeight="false" outlineLevel="0" collapsed="false">
      <c r="A810" s="11" t="s">
        <v>2419</v>
      </c>
      <c r="B810" s="11" t="s">
        <v>2420</v>
      </c>
      <c r="C810" s="11" t="s">
        <v>2421</v>
      </c>
      <c r="D810" s="14" t="n">
        <v>0.979</v>
      </c>
      <c r="E810" s="10" t="s">
        <v>16</v>
      </c>
    </row>
    <row r="811" customFormat="false" ht="12.75" hidden="false" customHeight="false" outlineLevel="0" collapsed="false">
      <c r="A811" s="11" t="s">
        <v>2422</v>
      </c>
      <c r="B811" s="11" t="s">
        <v>2423</v>
      </c>
      <c r="C811" s="11" t="s">
        <v>2424</v>
      </c>
      <c r="D811" s="14" t="n">
        <v>1.249</v>
      </c>
      <c r="E811" s="10" t="s">
        <v>9</v>
      </c>
    </row>
    <row r="812" customFormat="false" ht="12.75" hidden="false" customHeight="false" outlineLevel="0" collapsed="false">
      <c r="A812" s="11" t="s">
        <v>2425</v>
      </c>
      <c r="B812" s="11" t="s">
        <v>2426</v>
      </c>
      <c r="C812" s="11" t="s">
        <v>2427</v>
      </c>
      <c r="D812" s="14" t="n">
        <v>1.144</v>
      </c>
      <c r="E812" s="10" t="s">
        <v>9</v>
      </c>
    </row>
    <row r="813" customFormat="false" ht="12.75" hidden="false" customHeight="false" outlineLevel="0" collapsed="false">
      <c r="A813" s="11" t="s">
        <v>2428</v>
      </c>
      <c r="B813" s="11" t="s">
        <v>2429</v>
      </c>
      <c r="C813" s="11" t="s">
        <v>2430</v>
      </c>
      <c r="D813" s="14" t="n">
        <v>0.771</v>
      </c>
      <c r="E813" s="10" t="s">
        <v>16</v>
      </c>
    </row>
    <row r="814" customFormat="false" ht="12.75" hidden="false" customHeight="false" outlineLevel="0" collapsed="false">
      <c r="A814" s="11" t="s">
        <v>2431</v>
      </c>
      <c r="B814" s="11" t="s">
        <v>2432</v>
      </c>
      <c r="C814" s="11" t="s">
        <v>2433</v>
      </c>
      <c r="D814" s="14" t="n">
        <v>0.547</v>
      </c>
      <c r="E814" s="10" t="s">
        <v>16</v>
      </c>
    </row>
    <row r="815" customFormat="false" ht="12.75" hidden="false" customHeight="false" outlineLevel="0" collapsed="false">
      <c r="A815" s="11" t="s">
        <v>2434</v>
      </c>
      <c r="B815" s="11" t="s">
        <v>2435</v>
      </c>
      <c r="C815" s="11" t="s">
        <v>2436</v>
      </c>
      <c r="D815" s="14" t="n">
        <v>0.227</v>
      </c>
      <c r="E815" s="10" t="s">
        <v>5</v>
      </c>
    </row>
    <row r="816" customFormat="false" ht="12.75" hidden="false" customHeight="false" outlineLevel="0" collapsed="false">
      <c r="A816" s="11" t="s">
        <v>2437</v>
      </c>
      <c r="B816" s="11" t="s">
        <v>2438</v>
      </c>
      <c r="C816" s="11" t="s">
        <v>2439</v>
      </c>
      <c r="D816" s="14" t="n">
        <v>1.82</v>
      </c>
      <c r="E816" s="10" t="s">
        <v>9</v>
      </c>
    </row>
    <row r="817" customFormat="false" ht="12.75" hidden="false" customHeight="false" outlineLevel="0" collapsed="false">
      <c r="A817" s="11" t="s">
        <v>2440</v>
      </c>
      <c r="B817" s="11" t="s">
        <v>2441</v>
      </c>
      <c r="C817" s="11" t="s">
        <v>2442</v>
      </c>
      <c r="D817" s="14" t="n">
        <v>1.199</v>
      </c>
      <c r="E817" s="10" t="s">
        <v>9</v>
      </c>
    </row>
    <row r="818" customFormat="false" ht="12.75" hidden="false" customHeight="false" outlineLevel="0" collapsed="false">
      <c r="A818" s="11" t="s">
        <v>2443</v>
      </c>
      <c r="B818" s="11" t="s">
        <v>2444</v>
      </c>
      <c r="C818" s="11" t="s">
        <v>2445</v>
      </c>
      <c r="D818" s="14" t="n">
        <v>0.573</v>
      </c>
      <c r="E818" s="10" t="s">
        <v>16</v>
      </c>
    </row>
    <row r="819" customFormat="false" ht="12.75" hidden="false" customHeight="false" outlineLevel="0" collapsed="false">
      <c r="A819" s="11" t="s">
        <v>2446</v>
      </c>
      <c r="B819" s="11" t="s">
        <v>2447</v>
      </c>
      <c r="C819" s="11" t="s">
        <v>2448</v>
      </c>
      <c r="D819" s="14" t="n">
        <v>6.082</v>
      </c>
      <c r="E819" s="10" t="s">
        <v>9</v>
      </c>
    </row>
    <row r="820" customFormat="false" ht="12.75" hidden="false" customHeight="false" outlineLevel="0" collapsed="false">
      <c r="A820" s="11" t="s">
        <v>2449</v>
      </c>
      <c r="B820" s="11" t="s">
        <v>2450</v>
      </c>
      <c r="C820" s="11" t="s">
        <v>2451</v>
      </c>
      <c r="D820" s="14" t="n">
        <v>3.126</v>
      </c>
      <c r="E820" s="10" t="s">
        <v>9</v>
      </c>
    </row>
    <row r="821" customFormat="false" ht="12.75" hidden="false" customHeight="false" outlineLevel="0" collapsed="false">
      <c r="A821" s="11" t="s">
        <v>2452</v>
      </c>
      <c r="B821" s="11" t="s">
        <v>2453</v>
      </c>
      <c r="C821" s="11" t="s">
        <v>2454</v>
      </c>
      <c r="D821" s="14" t="n">
        <v>4.75</v>
      </c>
      <c r="E821" s="10" t="s">
        <v>9</v>
      </c>
    </row>
    <row r="822" customFormat="false" ht="12.75" hidden="false" customHeight="false" outlineLevel="0" collapsed="false">
      <c r="A822" s="11" t="s">
        <v>2455</v>
      </c>
      <c r="B822" s="11" t="s">
        <v>2456</v>
      </c>
      <c r="C822" s="11" t="s">
        <v>2457</v>
      </c>
      <c r="D822" s="14" t="n">
        <v>2.61</v>
      </c>
      <c r="E822" s="10" t="s">
        <v>9</v>
      </c>
    </row>
    <row r="823" customFormat="false" ht="12.75" hidden="false" customHeight="false" outlineLevel="0" collapsed="false">
      <c r="A823" s="11" t="s">
        <v>2458</v>
      </c>
      <c r="B823" s="11" t="s">
        <v>2459</v>
      </c>
      <c r="C823" s="11" t="s">
        <v>2460</v>
      </c>
      <c r="D823" s="14" t="n">
        <v>0.308</v>
      </c>
      <c r="E823" s="10" t="s">
        <v>5</v>
      </c>
    </row>
    <row r="824" customFormat="false" ht="12.75" hidden="false" customHeight="false" outlineLevel="0" collapsed="false">
      <c r="A824" s="11" t="s">
        <v>2461</v>
      </c>
      <c r="B824" s="11" t="s">
        <v>2462</v>
      </c>
      <c r="C824" s="11" t="s">
        <v>2463</v>
      </c>
      <c r="D824" s="14" t="n">
        <v>2.675</v>
      </c>
      <c r="E824" s="10" t="s">
        <v>9</v>
      </c>
    </row>
    <row r="825" customFormat="false" ht="12.75" hidden="false" customHeight="false" outlineLevel="0" collapsed="false">
      <c r="A825" s="11" t="s">
        <v>2464</v>
      </c>
      <c r="B825" s="11" t="s">
        <v>2465</v>
      </c>
      <c r="C825" s="11" t="s">
        <v>2466</v>
      </c>
      <c r="D825" s="14" t="n">
        <v>1.685</v>
      </c>
      <c r="E825" s="10" t="s">
        <v>9</v>
      </c>
    </row>
    <row r="826" customFormat="false" ht="12.75" hidden="false" customHeight="false" outlineLevel="0" collapsed="false">
      <c r="A826" s="11" t="s">
        <v>2467</v>
      </c>
      <c r="B826" s="11" t="s">
        <v>2468</v>
      </c>
      <c r="C826" s="11" t="s">
        <v>2469</v>
      </c>
      <c r="D826" s="14" t="n">
        <v>1.689</v>
      </c>
      <c r="E826" s="10" t="s">
        <v>9</v>
      </c>
    </row>
    <row r="827" customFormat="false" ht="12.75" hidden="false" customHeight="false" outlineLevel="0" collapsed="false">
      <c r="A827" s="11" t="s">
        <v>2470</v>
      </c>
      <c r="B827" s="11" t="s">
        <v>2471</v>
      </c>
      <c r="C827" s="11" t="s">
        <v>2472</v>
      </c>
      <c r="D827" s="14" t="n">
        <v>3.64</v>
      </c>
      <c r="E827" s="10" t="s">
        <v>9</v>
      </c>
    </row>
    <row r="828" customFormat="false" ht="12.75" hidden="false" customHeight="false" outlineLevel="0" collapsed="false">
      <c r="A828" s="11" t="s">
        <v>2473</v>
      </c>
      <c r="B828" s="11" t="s">
        <v>2474</v>
      </c>
      <c r="C828" s="11" t="s">
        <v>2475</v>
      </c>
      <c r="D828" s="14" t="n">
        <v>0.367</v>
      </c>
      <c r="E828" s="10" t="s">
        <v>5</v>
      </c>
    </row>
    <row r="829" customFormat="false" ht="12.75" hidden="false" customHeight="false" outlineLevel="0" collapsed="false">
      <c r="A829" s="11" t="s">
        <v>2476</v>
      </c>
      <c r="B829" s="11" t="s">
        <v>2477</v>
      </c>
      <c r="C829" s="11" t="s">
        <v>2478</v>
      </c>
      <c r="D829" s="14" t="n">
        <v>6.834</v>
      </c>
      <c r="E829" s="10" t="s">
        <v>9</v>
      </c>
    </row>
    <row r="830" customFormat="false" ht="12.75" hidden="false" customHeight="false" outlineLevel="0" collapsed="false">
      <c r="A830" s="11" t="s">
        <v>2479</v>
      </c>
      <c r="B830" s="11" t="s">
        <v>2480</v>
      </c>
      <c r="C830" s="11" t="s">
        <v>2481</v>
      </c>
      <c r="D830" s="14" t="n">
        <v>1.995</v>
      </c>
      <c r="E830" s="10" t="s">
        <v>9</v>
      </c>
    </row>
    <row r="831" customFormat="false" ht="12.75" hidden="false" customHeight="false" outlineLevel="0" collapsed="false">
      <c r="A831" s="11" t="s">
        <v>2482</v>
      </c>
      <c r="B831" s="11" t="s">
        <v>2483</v>
      </c>
      <c r="C831" s="11" t="s">
        <v>2484</v>
      </c>
      <c r="D831" s="14" t="n">
        <v>3.027</v>
      </c>
      <c r="E831" s="10" t="s">
        <v>9</v>
      </c>
    </row>
    <row r="832" customFormat="false" ht="12.75" hidden="false" customHeight="false" outlineLevel="0" collapsed="false">
      <c r="A832" s="11" t="s">
        <v>2485</v>
      </c>
      <c r="B832" s="11" t="s">
        <v>2486</v>
      </c>
      <c r="C832" s="11" t="s">
        <v>2487</v>
      </c>
      <c r="D832" s="14" t="n">
        <v>0.902</v>
      </c>
      <c r="E832" s="10" t="s">
        <v>16</v>
      </c>
    </row>
    <row r="833" customFormat="false" ht="12.75" hidden="false" customHeight="false" outlineLevel="0" collapsed="false">
      <c r="A833" s="11" t="s">
        <v>2488</v>
      </c>
      <c r="B833" s="11" t="s">
        <v>2489</v>
      </c>
      <c r="C833" s="11" t="s">
        <v>2490</v>
      </c>
      <c r="D833" s="14" t="n">
        <v>4.91</v>
      </c>
      <c r="E833" s="10" t="s">
        <v>9</v>
      </c>
    </row>
    <row r="834" customFormat="false" ht="12.75" hidden="false" customHeight="false" outlineLevel="0" collapsed="false">
      <c r="A834" s="11" t="s">
        <v>2491</v>
      </c>
      <c r="B834" s="11" t="s">
        <v>2492</v>
      </c>
      <c r="C834" s="11" t="s">
        <v>2493</v>
      </c>
      <c r="D834" s="14" t="n">
        <v>2.714</v>
      </c>
      <c r="E834" s="10" t="s">
        <v>9</v>
      </c>
    </row>
    <row r="835" customFormat="false" ht="12.75" hidden="false" customHeight="false" outlineLevel="0" collapsed="false">
      <c r="A835" s="11" t="s">
        <v>2494</v>
      </c>
      <c r="B835" s="11" t="s">
        <v>2495</v>
      </c>
      <c r="C835" s="11" t="s">
        <v>2496</v>
      </c>
      <c r="D835" s="14" t="n">
        <v>1.46</v>
      </c>
      <c r="E835" s="10" t="s">
        <v>9</v>
      </c>
    </row>
    <row r="836" customFormat="false" ht="12.75" hidden="false" customHeight="false" outlineLevel="0" collapsed="false">
      <c r="A836" s="11" t="s">
        <v>2497</v>
      </c>
      <c r="B836" s="11" t="s">
        <v>2498</v>
      </c>
      <c r="C836" s="11" t="s">
        <v>2499</v>
      </c>
      <c r="D836" s="14" t="n">
        <v>1.468</v>
      </c>
      <c r="E836" s="10" t="s">
        <v>9</v>
      </c>
    </row>
    <row r="837" customFormat="false" ht="12.75" hidden="false" customHeight="false" outlineLevel="0" collapsed="false">
      <c r="A837" s="11" t="s">
        <v>2500</v>
      </c>
      <c r="B837" s="11" t="s">
        <v>2501</v>
      </c>
      <c r="C837" s="11" t="s">
        <v>2502</v>
      </c>
      <c r="D837" s="14" t="n">
        <v>0.62</v>
      </c>
      <c r="E837" s="10" t="s">
        <v>16</v>
      </c>
    </row>
    <row r="838" customFormat="false" ht="12.75" hidden="false" customHeight="false" outlineLevel="0" collapsed="false">
      <c r="A838" s="11" t="s">
        <v>2503</v>
      </c>
      <c r="B838" s="11" t="s">
        <v>2504</v>
      </c>
      <c r="C838" s="11" t="s">
        <v>2505</v>
      </c>
      <c r="D838" s="14" t="n">
        <v>2.024</v>
      </c>
      <c r="E838" s="10" t="s">
        <v>9</v>
      </c>
    </row>
    <row r="839" customFormat="false" ht="12.75" hidden="false" customHeight="false" outlineLevel="0" collapsed="false">
      <c r="A839" s="11" t="s">
        <v>2506</v>
      </c>
      <c r="B839" s="11" t="s">
        <v>2507</v>
      </c>
      <c r="C839" s="11" t="s">
        <v>2508</v>
      </c>
      <c r="D839" s="14" t="n">
        <v>0.898</v>
      </c>
      <c r="E839" s="10" t="s">
        <v>16</v>
      </c>
    </row>
    <row r="840" customFormat="false" ht="12.75" hidden="false" customHeight="false" outlineLevel="0" collapsed="false">
      <c r="A840" s="11" t="s">
        <v>2509</v>
      </c>
      <c r="B840" s="11" t="s">
        <v>2510</v>
      </c>
      <c r="C840" s="11" t="s">
        <v>2511</v>
      </c>
      <c r="D840" s="14" t="n">
        <v>0.537</v>
      </c>
      <c r="E840" s="10" t="s">
        <v>16</v>
      </c>
    </row>
    <row r="841" customFormat="false" ht="12.75" hidden="false" customHeight="false" outlineLevel="0" collapsed="false">
      <c r="A841" s="11" t="s">
        <v>2512</v>
      </c>
      <c r="B841" s="11" t="s">
        <v>2513</v>
      </c>
      <c r="C841" s="11" t="s">
        <v>2514</v>
      </c>
      <c r="D841" s="14" t="n">
        <v>0.756</v>
      </c>
      <c r="E841" s="10" t="s">
        <v>16</v>
      </c>
    </row>
    <row r="842" customFormat="false" ht="12.75" hidden="false" customHeight="false" outlineLevel="0" collapsed="false">
      <c r="A842" s="11" t="s">
        <v>2515</v>
      </c>
      <c r="B842" s="11" t="s">
        <v>2516</v>
      </c>
      <c r="C842" s="11" t="s">
        <v>2517</v>
      </c>
      <c r="D842" s="14" t="n">
        <v>4.342</v>
      </c>
      <c r="E842" s="10" t="s">
        <v>9</v>
      </c>
    </row>
    <row r="843" customFormat="false" ht="12.75" hidden="false" customHeight="false" outlineLevel="0" collapsed="false">
      <c r="A843" s="11" t="s">
        <v>2518</v>
      </c>
      <c r="B843" s="11" t="s">
        <v>2519</v>
      </c>
      <c r="C843" s="11" t="s">
        <v>2520</v>
      </c>
      <c r="D843" s="14" t="n">
        <v>3.702</v>
      </c>
      <c r="E843" s="10" t="s">
        <v>9</v>
      </c>
    </row>
    <row r="844" customFormat="false" ht="12.75" hidden="false" customHeight="false" outlineLevel="0" collapsed="false">
      <c r="A844" s="11" t="s">
        <v>2521</v>
      </c>
      <c r="B844" s="11" t="s">
        <v>2522</v>
      </c>
      <c r="C844" s="11" t="s">
        <v>2523</v>
      </c>
      <c r="D844" s="14" t="n">
        <v>1.429</v>
      </c>
      <c r="E844" s="10" t="s">
        <v>9</v>
      </c>
    </row>
    <row r="845" customFormat="false" ht="12.75" hidden="false" customHeight="false" outlineLevel="0" collapsed="false">
      <c r="A845" s="11" t="s">
        <v>2524</v>
      </c>
      <c r="B845" s="11" t="s">
        <v>2525</v>
      </c>
      <c r="C845" s="11" t="s">
        <v>2526</v>
      </c>
      <c r="D845" s="14" t="n">
        <v>0.844</v>
      </c>
      <c r="E845" s="10" t="s">
        <v>16</v>
      </c>
    </row>
    <row r="846" customFormat="false" ht="12.75" hidden="false" customHeight="false" outlineLevel="0" collapsed="false">
      <c r="A846" s="11" t="s">
        <v>2527</v>
      </c>
      <c r="B846" s="11" t="s">
        <v>2528</v>
      </c>
      <c r="C846" s="11" t="s">
        <v>2529</v>
      </c>
      <c r="D846" s="14" t="n">
        <v>2.15</v>
      </c>
      <c r="E846" s="10" t="s">
        <v>9</v>
      </c>
    </row>
    <row r="847" customFormat="false" ht="12.75" hidden="false" customHeight="false" outlineLevel="0" collapsed="false">
      <c r="A847" s="11" t="s">
        <v>2530</v>
      </c>
      <c r="B847" s="11" t="s">
        <v>2531</v>
      </c>
      <c r="C847" s="11" t="s">
        <v>2532</v>
      </c>
      <c r="D847" s="14" t="n">
        <v>2.638</v>
      </c>
      <c r="E847" s="10" t="s">
        <v>9</v>
      </c>
    </row>
    <row r="848" customFormat="false" ht="12.75" hidden="false" customHeight="false" outlineLevel="0" collapsed="false">
      <c r="A848" s="11" t="s">
        <v>2533</v>
      </c>
      <c r="B848" s="11" t="s">
        <v>2534</v>
      </c>
      <c r="C848" s="11" t="s">
        <v>2535</v>
      </c>
      <c r="D848" s="14" t="n">
        <v>0.806</v>
      </c>
      <c r="E848" s="10" t="s">
        <v>16</v>
      </c>
    </row>
    <row r="849" customFormat="false" ht="12.75" hidden="false" customHeight="false" outlineLevel="0" collapsed="false">
      <c r="A849" s="11" t="s">
        <v>2536</v>
      </c>
      <c r="B849" s="11" t="s">
        <v>2537</v>
      </c>
      <c r="C849" s="11" t="s">
        <v>2538</v>
      </c>
      <c r="D849" s="14" t="n">
        <v>4.139</v>
      </c>
      <c r="E849" s="10" t="s">
        <v>9</v>
      </c>
    </row>
    <row r="850" customFormat="false" ht="12.75" hidden="false" customHeight="false" outlineLevel="0" collapsed="false">
      <c r="A850" s="11" t="s">
        <v>2539</v>
      </c>
      <c r="B850" s="11" t="s">
        <v>2540</v>
      </c>
      <c r="C850" s="11" t="s">
        <v>2541</v>
      </c>
      <c r="D850" s="14" t="n">
        <v>0.949</v>
      </c>
      <c r="E850" s="10" t="s">
        <v>16</v>
      </c>
    </row>
    <row r="851" customFormat="false" ht="12.75" hidden="false" customHeight="false" outlineLevel="0" collapsed="false">
      <c r="A851" s="11" t="s">
        <v>2542</v>
      </c>
      <c r="B851" s="11" t="s">
        <v>2543</v>
      </c>
      <c r="C851" s="11" t="s">
        <v>2544</v>
      </c>
      <c r="D851" s="14" t="n">
        <v>5.098</v>
      </c>
      <c r="E851" s="10" t="s">
        <v>9</v>
      </c>
    </row>
    <row r="852" customFormat="false" ht="12.75" hidden="false" customHeight="false" outlineLevel="0" collapsed="false">
      <c r="A852" s="11" t="s">
        <v>2545</v>
      </c>
      <c r="B852" s="11" t="s">
        <v>2546</v>
      </c>
      <c r="C852" s="11" t="s">
        <v>2547</v>
      </c>
      <c r="D852" s="14" t="n">
        <v>1.625</v>
      </c>
      <c r="E852" s="10" t="s">
        <v>9</v>
      </c>
    </row>
    <row r="853" customFormat="false" ht="12.75" hidden="false" customHeight="false" outlineLevel="0" collapsed="false">
      <c r="A853" s="11" t="s">
        <v>2548</v>
      </c>
      <c r="B853" s="11" t="s">
        <v>2549</v>
      </c>
      <c r="C853" s="11" t="s">
        <v>2550</v>
      </c>
      <c r="D853" s="14" t="n">
        <v>3.289</v>
      </c>
      <c r="E853" s="10" t="s">
        <v>9</v>
      </c>
    </row>
    <row r="854" customFormat="false" ht="12.75" hidden="false" customHeight="false" outlineLevel="0" collapsed="false">
      <c r="A854" s="11" t="s">
        <v>2551</v>
      </c>
      <c r="B854" s="11" t="s">
        <v>2552</v>
      </c>
      <c r="C854" s="11" t="s">
        <v>2553</v>
      </c>
      <c r="D854" s="14" t="n">
        <v>2.973</v>
      </c>
      <c r="E854" s="10" t="s">
        <v>9</v>
      </c>
    </row>
    <row r="855" customFormat="false" ht="12.75" hidden="false" customHeight="false" outlineLevel="0" collapsed="false">
      <c r="A855" s="11" t="s">
        <v>2554</v>
      </c>
      <c r="B855" s="11" t="s">
        <v>2555</v>
      </c>
      <c r="C855" s="11" t="s">
        <v>2556</v>
      </c>
      <c r="D855" s="14" t="n">
        <v>0.544</v>
      </c>
      <c r="E855" s="10" t="s">
        <v>16</v>
      </c>
    </row>
    <row r="856" customFormat="false" ht="12.75" hidden="false" customHeight="false" outlineLevel="0" collapsed="false">
      <c r="A856" s="11" t="s">
        <v>2557</v>
      </c>
      <c r="B856" s="11" t="s">
        <v>2558</v>
      </c>
      <c r="C856" s="11" t="s">
        <v>2559</v>
      </c>
      <c r="D856" s="14" t="n">
        <v>1.083</v>
      </c>
      <c r="E856" s="10" t="s">
        <v>9</v>
      </c>
    </row>
    <row r="857" customFormat="false" ht="12.75" hidden="false" customHeight="false" outlineLevel="0" collapsed="false">
      <c r="A857" s="11" t="s">
        <v>2560</v>
      </c>
      <c r="B857" s="11" t="s">
        <v>2561</v>
      </c>
      <c r="C857" s="11" t="s">
        <v>2562</v>
      </c>
      <c r="D857" s="14" t="n">
        <v>1.512</v>
      </c>
      <c r="E857" s="10" t="s">
        <v>9</v>
      </c>
    </row>
    <row r="858" customFormat="false" ht="12.75" hidden="false" customHeight="false" outlineLevel="0" collapsed="false">
      <c r="A858" s="11" t="s">
        <v>2563</v>
      </c>
      <c r="B858" s="11" t="s">
        <v>2564</v>
      </c>
      <c r="C858" s="11" t="s">
        <v>2565</v>
      </c>
      <c r="D858" s="14" t="n">
        <v>1.173</v>
      </c>
      <c r="E858" s="10" t="s">
        <v>9</v>
      </c>
    </row>
    <row r="859" customFormat="false" ht="12.75" hidden="false" customHeight="false" outlineLevel="0" collapsed="false">
      <c r="A859" s="11" t="s">
        <v>2566</v>
      </c>
      <c r="B859" s="11" t="s">
        <v>2567</v>
      </c>
      <c r="C859" s="11" t="s">
        <v>2568</v>
      </c>
      <c r="D859" s="14" t="n">
        <v>5.388</v>
      </c>
      <c r="E859" s="10" t="s">
        <v>9</v>
      </c>
    </row>
    <row r="860" customFormat="false" ht="12.75" hidden="false" customHeight="false" outlineLevel="0" collapsed="false">
      <c r="A860" s="11" t="s">
        <v>2569</v>
      </c>
      <c r="B860" s="11" t="s">
        <v>2570</v>
      </c>
      <c r="C860" s="11" t="s">
        <v>2571</v>
      </c>
      <c r="D860" s="14" t="n">
        <v>1.448</v>
      </c>
      <c r="E860" s="10" t="s">
        <v>9</v>
      </c>
    </row>
    <row r="861" customFormat="false" ht="12.75" hidden="false" customHeight="false" outlineLevel="0" collapsed="false">
      <c r="A861" s="11" t="s">
        <v>2572</v>
      </c>
      <c r="B861" s="11" t="s">
        <v>2573</v>
      </c>
      <c r="C861" s="11" t="s">
        <v>2574</v>
      </c>
      <c r="D861" s="14" t="n">
        <v>3.383</v>
      </c>
      <c r="E861" s="10" t="s">
        <v>9</v>
      </c>
    </row>
    <row r="862" customFormat="false" ht="12.75" hidden="false" customHeight="false" outlineLevel="0" collapsed="false">
      <c r="A862" s="11" t="s">
        <v>2575</v>
      </c>
      <c r="B862" s="11" t="s">
        <v>2576</v>
      </c>
      <c r="C862" s="11" t="s">
        <v>2577</v>
      </c>
      <c r="D862" s="14" t="n">
        <v>1</v>
      </c>
      <c r="E862" s="10" t="s">
        <v>9</v>
      </c>
    </row>
    <row r="863" customFormat="false" ht="12.75" hidden="false" customHeight="false" outlineLevel="0" collapsed="false">
      <c r="A863" s="11" t="s">
        <v>2578</v>
      </c>
      <c r="B863" s="11" t="s">
        <v>2579</v>
      </c>
      <c r="C863" s="11" t="s">
        <v>2580</v>
      </c>
      <c r="D863" s="14" t="n">
        <v>3.649</v>
      </c>
      <c r="E863" s="10" t="s">
        <v>9</v>
      </c>
    </row>
    <row r="864" customFormat="false" ht="12.75" hidden="false" customHeight="false" outlineLevel="0" collapsed="false">
      <c r="A864" s="11" t="s">
        <v>2581</v>
      </c>
      <c r="B864" s="11" t="s">
        <v>2582</v>
      </c>
      <c r="C864" s="11" t="s">
        <v>2583</v>
      </c>
      <c r="D864" s="14" t="n">
        <v>3.984</v>
      </c>
      <c r="E864" s="10" t="s">
        <v>9</v>
      </c>
    </row>
    <row r="865" customFormat="false" ht="12.75" hidden="false" customHeight="false" outlineLevel="0" collapsed="false">
      <c r="A865" s="11" t="s">
        <v>2584</v>
      </c>
      <c r="B865" s="11" t="s">
        <v>2585</v>
      </c>
      <c r="C865" s="11" t="s">
        <v>2586</v>
      </c>
      <c r="D865" s="14" t="n">
        <v>1.183</v>
      </c>
      <c r="E865" s="10" t="s">
        <v>9</v>
      </c>
    </row>
    <row r="866" customFormat="false" ht="12.75" hidden="false" customHeight="false" outlineLevel="0" collapsed="false">
      <c r="A866" s="11" t="s">
        <v>2587</v>
      </c>
      <c r="B866" s="11" t="s">
        <v>2588</v>
      </c>
      <c r="C866" s="11" t="s">
        <v>2589</v>
      </c>
      <c r="D866" s="14" t="n">
        <v>1.765</v>
      </c>
      <c r="E866" s="10" t="s">
        <v>9</v>
      </c>
    </row>
    <row r="867" customFormat="false" ht="12.75" hidden="false" customHeight="false" outlineLevel="0" collapsed="false">
      <c r="A867" s="11" t="s">
        <v>2590</v>
      </c>
      <c r="B867" s="11" t="s">
        <v>2591</v>
      </c>
      <c r="C867" s="11" t="s">
        <v>2592</v>
      </c>
      <c r="D867" s="14" t="n">
        <v>1.614</v>
      </c>
      <c r="E867" s="10" t="s">
        <v>9</v>
      </c>
    </row>
    <row r="868" customFormat="false" ht="12.75" hidden="false" customHeight="false" outlineLevel="0" collapsed="false">
      <c r="A868" s="11" t="s">
        <v>2593</v>
      </c>
      <c r="B868" s="11" t="s">
        <v>2594</v>
      </c>
      <c r="C868" s="11" t="s">
        <v>2595</v>
      </c>
      <c r="D868" s="14" t="n">
        <v>1.49</v>
      </c>
      <c r="E868" s="10" t="s">
        <v>9</v>
      </c>
    </row>
    <row r="869" customFormat="false" ht="12.75" hidden="false" customHeight="false" outlineLevel="0" collapsed="false">
      <c r="A869" s="11" t="s">
        <v>2596</v>
      </c>
      <c r="B869" s="11" t="s">
        <v>2597</v>
      </c>
      <c r="C869" s="11" t="s">
        <v>2598</v>
      </c>
      <c r="D869" s="14" t="n">
        <v>0.907</v>
      </c>
      <c r="E869" s="10" t="s">
        <v>16</v>
      </c>
    </row>
    <row r="870" customFormat="false" ht="12.75" hidden="false" customHeight="false" outlineLevel="0" collapsed="false">
      <c r="A870" s="11" t="s">
        <v>2599</v>
      </c>
      <c r="B870" s="11" t="s">
        <v>2600</v>
      </c>
      <c r="C870" s="11" t="s">
        <v>2601</v>
      </c>
      <c r="D870" s="12" t="n">
        <v>0.911</v>
      </c>
      <c r="E870" s="10" t="s">
        <v>16</v>
      </c>
    </row>
    <row r="871" customFormat="false" ht="12.75" hidden="false" customHeight="false" outlineLevel="0" collapsed="false">
      <c r="A871" s="11" t="s">
        <v>2602</v>
      </c>
      <c r="B871" s="11" t="s">
        <v>2603</v>
      </c>
      <c r="C871" s="11" t="s">
        <v>2604</v>
      </c>
      <c r="D871" s="14" t="n">
        <v>1.878</v>
      </c>
      <c r="E871" s="10" t="s">
        <v>9</v>
      </c>
    </row>
    <row r="872" customFormat="false" ht="12.75" hidden="false" customHeight="false" outlineLevel="0" collapsed="false">
      <c r="A872" s="11" t="s">
        <v>2605</v>
      </c>
      <c r="B872" s="11" t="s">
        <v>2606</v>
      </c>
      <c r="C872" s="11" t="s">
        <v>2607</v>
      </c>
      <c r="D872" s="14" t="n">
        <v>0.894</v>
      </c>
      <c r="E872" s="10" t="s">
        <v>16</v>
      </c>
    </row>
    <row r="873" customFormat="false" ht="12.75" hidden="false" customHeight="false" outlineLevel="0" collapsed="false">
      <c r="A873" s="11" t="s">
        <v>2608</v>
      </c>
      <c r="B873" s="11" t="s">
        <v>2609</v>
      </c>
      <c r="C873" s="11" t="s">
        <v>2610</v>
      </c>
      <c r="D873" s="14" t="n">
        <v>1.457</v>
      </c>
      <c r="E873" s="10" t="s">
        <v>9</v>
      </c>
    </row>
    <row r="874" customFormat="false" ht="12.75" hidden="false" customHeight="false" outlineLevel="0" collapsed="false">
      <c r="A874" s="11" t="s">
        <v>2611</v>
      </c>
      <c r="B874" s="11" t="s">
        <v>2612</v>
      </c>
      <c r="C874" s="11" t="s">
        <v>2613</v>
      </c>
      <c r="D874" s="14" t="n">
        <v>1.862</v>
      </c>
      <c r="E874" s="10" t="s">
        <v>9</v>
      </c>
    </row>
    <row r="875" customFormat="false" ht="12.75" hidden="false" customHeight="false" outlineLevel="0" collapsed="false">
      <c r="A875" s="11" t="s">
        <v>2614</v>
      </c>
      <c r="B875" s="11" t="s">
        <v>2615</v>
      </c>
      <c r="C875" s="11" t="s">
        <v>2616</v>
      </c>
      <c r="D875" s="12" t="n">
        <v>3.465</v>
      </c>
      <c r="E875" s="10" t="s">
        <v>9</v>
      </c>
    </row>
    <row r="876" customFormat="false" ht="12.75" hidden="false" customHeight="false" outlineLevel="0" collapsed="false">
      <c r="A876" s="11" t="s">
        <v>2617</v>
      </c>
      <c r="B876" s="11" t="s">
        <v>2618</v>
      </c>
      <c r="C876" s="11" t="s">
        <v>2619</v>
      </c>
      <c r="D876" s="14" t="n">
        <v>4.9</v>
      </c>
      <c r="E876" s="10" t="s">
        <v>9</v>
      </c>
    </row>
    <row r="877" customFormat="false" ht="12.75" hidden="false" customHeight="false" outlineLevel="0" collapsed="false">
      <c r="A877" s="11" t="s">
        <v>2620</v>
      </c>
      <c r="B877" s="11" t="s">
        <v>2621</v>
      </c>
      <c r="C877" s="11" t="s">
        <v>2622</v>
      </c>
      <c r="D877" s="14" t="n">
        <v>1.231</v>
      </c>
      <c r="E877" s="10" t="s">
        <v>9</v>
      </c>
    </row>
    <row r="878" customFormat="false" ht="12.75" hidden="false" customHeight="false" outlineLevel="0" collapsed="false">
      <c r="A878" s="11" t="s">
        <v>2623</v>
      </c>
      <c r="B878" s="11" t="s">
        <v>2624</v>
      </c>
      <c r="C878" s="11" t="s">
        <v>2625</v>
      </c>
      <c r="D878" s="14" t="n">
        <v>2.58</v>
      </c>
      <c r="E878" s="10" t="s">
        <v>9</v>
      </c>
    </row>
    <row r="879" customFormat="false" ht="12.75" hidden="false" customHeight="false" outlineLevel="0" collapsed="false">
      <c r="A879" s="11" t="s">
        <v>2626</v>
      </c>
      <c r="B879" s="11" t="s">
        <v>2627</v>
      </c>
      <c r="C879" s="11" t="s">
        <v>2628</v>
      </c>
      <c r="D879" s="14" t="n">
        <v>0.926</v>
      </c>
      <c r="E879" s="10" t="s">
        <v>16</v>
      </c>
    </row>
    <row r="880" customFormat="false" ht="12.75" hidden="false" customHeight="false" outlineLevel="0" collapsed="false">
      <c r="A880" s="11" t="s">
        <v>2629</v>
      </c>
      <c r="B880" s="11" t="s">
        <v>2630</v>
      </c>
      <c r="C880" s="11" t="s">
        <v>2631</v>
      </c>
      <c r="D880" s="14" t="n">
        <v>3.355</v>
      </c>
      <c r="E880" s="10" t="s">
        <v>9</v>
      </c>
    </row>
    <row r="881" customFormat="false" ht="12.75" hidden="false" customHeight="false" outlineLevel="0" collapsed="false">
      <c r="A881" s="11" t="s">
        <v>2632</v>
      </c>
      <c r="B881" s="11" t="s">
        <v>2633</v>
      </c>
      <c r="C881" s="11" t="s">
        <v>2634</v>
      </c>
      <c r="D881" s="14" t="n">
        <v>2.653</v>
      </c>
      <c r="E881" s="10" t="s">
        <v>9</v>
      </c>
    </row>
    <row r="882" customFormat="false" ht="12.75" hidden="false" customHeight="false" outlineLevel="0" collapsed="false">
      <c r="A882" s="11" t="s">
        <v>2635</v>
      </c>
      <c r="B882" s="11" t="s">
        <v>2636</v>
      </c>
      <c r="C882" s="11" t="s">
        <v>2637</v>
      </c>
      <c r="D882" s="14" t="n">
        <v>1.986</v>
      </c>
      <c r="E882" s="10" t="s">
        <v>9</v>
      </c>
    </row>
    <row r="883" customFormat="false" ht="12.75" hidden="false" customHeight="false" outlineLevel="0" collapsed="false">
      <c r="A883" s="11" t="s">
        <v>2638</v>
      </c>
      <c r="B883" s="11" t="s">
        <v>2639</v>
      </c>
      <c r="C883" s="11" t="s">
        <v>2640</v>
      </c>
      <c r="D883" s="14" t="n">
        <v>5.565</v>
      </c>
      <c r="E883" s="10" t="s">
        <v>9</v>
      </c>
    </row>
    <row r="884" customFormat="false" ht="12.75" hidden="false" customHeight="false" outlineLevel="0" collapsed="false">
      <c r="A884" s="11" t="s">
        <v>2641</v>
      </c>
      <c r="B884" s="11" t="s">
        <v>2642</v>
      </c>
      <c r="C884" s="11" t="s">
        <v>2643</v>
      </c>
      <c r="D884" s="14" t="n">
        <v>3.855</v>
      </c>
      <c r="E884" s="10" t="s">
        <v>9</v>
      </c>
    </row>
    <row r="885" customFormat="false" ht="12.75" hidden="false" customHeight="false" outlineLevel="0" collapsed="false">
      <c r="A885" s="11" t="s">
        <v>2644</v>
      </c>
      <c r="B885" s="11" t="s">
        <v>2645</v>
      </c>
      <c r="C885" s="11" t="s">
        <v>2646</v>
      </c>
      <c r="D885" s="12" t="n">
        <v>8.502</v>
      </c>
      <c r="E885" s="10" t="s">
        <v>9</v>
      </c>
    </row>
    <row r="886" customFormat="false" ht="12.75" hidden="false" customHeight="false" outlineLevel="0" collapsed="false">
      <c r="A886" s="11" t="s">
        <v>2647</v>
      </c>
      <c r="B886" s="11" t="s">
        <v>2648</v>
      </c>
      <c r="C886" s="11" t="s">
        <v>2649</v>
      </c>
      <c r="D886" s="14" t="n">
        <v>1.477</v>
      </c>
      <c r="E886" s="10" t="s">
        <v>9</v>
      </c>
    </row>
    <row r="887" customFormat="false" ht="12.75" hidden="false" customHeight="false" outlineLevel="0" collapsed="false">
      <c r="A887" s="11" t="s">
        <v>2647</v>
      </c>
      <c r="B887" s="11" t="s">
        <v>2648</v>
      </c>
      <c r="C887" s="11" t="s">
        <v>2649</v>
      </c>
      <c r="D887" s="12" t="n">
        <v>1.477</v>
      </c>
      <c r="E887" s="10" t="s">
        <v>9</v>
      </c>
    </row>
    <row r="888" customFormat="false" ht="12.75" hidden="false" customHeight="false" outlineLevel="0" collapsed="false">
      <c r="A888" s="11" t="s">
        <v>2650</v>
      </c>
      <c r="B888" s="11" t="s">
        <v>2651</v>
      </c>
      <c r="C888" s="11" t="s">
        <v>2652</v>
      </c>
      <c r="D888" s="12" t="n">
        <v>3.207</v>
      </c>
      <c r="E888" s="10" t="s">
        <v>9</v>
      </c>
    </row>
    <row r="889" customFormat="false" ht="12.75" hidden="false" customHeight="false" outlineLevel="0" collapsed="false">
      <c r="A889" s="11" t="s">
        <v>2653</v>
      </c>
      <c r="B889" s="11" t="s">
        <v>2654</v>
      </c>
      <c r="C889" s="11" t="s">
        <v>2655</v>
      </c>
      <c r="D889" s="14" t="n">
        <v>3.397</v>
      </c>
      <c r="E889" s="10" t="s">
        <v>9</v>
      </c>
    </row>
    <row r="890" customFormat="false" ht="12.75" hidden="false" customHeight="false" outlineLevel="0" collapsed="false">
      <c r="A890" s="11" t="s">
        <v>2656</v>
      </c>
      <c r="B890" s="11" t="s">
        <v>2657</v>
      </c>
      <c r="C890" s="11" t="s">
        <v>2658</v>
      </c>
      <c r="D890" s="14" t="n">
        <v>1.083</v>
      </c>
      <c r="E890" s="10" t="s">
        <v>9</v>
      </c>
    </row>
    <row r="891" customFormat="false" ht="12.75" hidden="false" customHeight="false" outlineLevel="0" collapsed="false">
      <c r="A891" s="11" t="s">
        <v>2659</v>
      </c>
      <c r="B891" s="11" t="s">
        <v>2660</v>
      </c>
      <c r="C891" s="11" t="s">
        <v>2661</v>
      </c>
      <c r="D891" s="28" t="n">
        <v>2000</v>
      </c>
      <c r="E891" s="10" t="s">
        <v>9</v>
      </c>
    </row>
    <row r="892" customFormat="false" ht="12.75" hidden="false" customHeight="false" outlineLevel="0" collapsed="false">
      <c r="A892" s="11" t="s">
        <v>2662</v>
      </c>
      <c r="B892" s="11" t="s">
        <v>2663</v>
      </c>
      <c r="C892" s="11" t="s">
        <v>2664</v>
      </c>
      <c r="D892" s="14" t="n">
        <v>1.207</v>
      </c>
      <c r="E892" s="10" t="s">
        <v>9</v>
      </c>
    </row>
    <row r="893" customFormat="false" ht="12.75" hidden="false" customHeight="false" outlineLevel="0" collapsed="false">
      <c r="A893" s="11" t="s">
        <v>2665</v>
      </c>
      <c r="B893" s="11" t="s">
        <v>2666</v>
      </c>
      <c r="C893" s="11" t="s">
        <v>2667</v>
      </c>
      <c r="D893" s="14" t="n">
        <v>4.137</v>
      </c>
      <c r="E893" s="10" t="s">
        <v>9</v>
      </c>
    </row>
    <row r="894" customFormat="false" ht="12.75" hidden="false" customHeight="false" outlineLevel="0" collapsed="false">
      <c r="A894" s="11" t="s">
        <v>2668</v>
      </c>
      <c r="B894" s="11" t="s">
        <v>2669</v>
      </c>
      <c r="C894" s="11" t="s">
        <v>2670</v>
      </c>
      <c r="D894" s="14" t="n">
        <v>1.439</v>
      </c>
      <c r="E894" s="10" t="s">
        <v>9</v>
      </c>
    </row>
    <row r="895" customFormat="false" ht="12.75" hidden="false" customHeight="false" outlineLevel="0" collapsed="false">
      <c r="A895" s="11" t="s">
        <v>2671</v>
      </c>
      <c r="B895" s="11" t="s">
        <v>2672</v>
      </c>
      <c r="C895" s="11" t="s">
        <v>2673</v>
      </c>
      <c r="D895" s="14" t="n">
        <v>1.471</v>
      </c>
      <c r="E895" s="10" t="s">
        <v>9</v>
      </c>
    </row>
    <row r="896" customFormat="false" ht="12.75" hidden="false" customHeight="false" outlineLevel="0" collapsed="false">
      <c r="A896" s="11" t="s">
        <v>2674</v>
      </c>
      <c r="B896" s="11" t="s">
        <v>2675</v>
      </c>
      <c r="C896" s="11" t="s">
        <v>2676</v>
      </c>
      <c r="D896" s="14" t="n">
        <v>1.229</v>
      </c>
      <c r="E896" s="10" t="s">
        <v>9</v>
      </c>
    </row>
    <row r="897" customFormat="false" ht="12.75" hidden="false" customHeight="false" outlineLevel="0" collapsed="false">
      <c r="A897" s="11" t="s">
        <v>2677</v>
      </c>
      <c r="B897" s="11" t="s">
        <v>2678</v>
      </c>
      <c r="C897" s="11" t="s">
        <v>2679</v>
      </c>
      <c r="D897" s="14" t="n">
        <v>2.095</v>
      </c>
      <c r="E897" s="10" t="s">
        <v>9</v>
      </c>
    </row>
    <row r="898" customFormat="false" ht="12.75" hidden="false" customHeight="false" outlineLevel="0" collapsed="false">
      <c r="A898" s="11" t="s">
        <v>2680</v>
      </c>
      <c r="B898" s="11" t="s">
        <v>2681</v>
      </c>
      <c r="C898" s="11" t="s">
        <v>2682</v>
      </c>
      <c r="D898" s="14" t="n">
        <v>1.013</v>
      </c>
      <c r="E898" s="10" t="s">
        <v>9</v>
      </c>
    </row>
    <row r="899" customFormat="false" ht="12.75" hidden="false" customHeight="false" outlineLevel="0" collapsed="false">
      <c r="A899" s="11" t="s">
        <v>2683</v>
      </c>
      <c r="B899" s="11" t="s">
        <v>2684</v>
      </c>
      <c r="C899" s="11" t="s">
        <v>2685</v>
      </c>
      <c r="D899" s="14" t="n">
        <v>0.806</v>
      </c>
      <c r="E899" s="10" t="s">
        <v>16</v>
      </c>
    </row>
    <row r="900" customFormat="false" ht="12.75" hidden="false" customHeight="false" outlineLevel="0" collapsed="false">
      <c r="A900" s="11" t="s">
        <v>2686</v>
      </c>
      <c r="B900" s="11" t="s">
        <v>2687</v>
      </c>
      <c r="C900" s="11" t="s">
        <v>2688</v>
      </c>
      <c r="D900" s="14" t="n">
        <v>3.452</v>
      </c>
      <c r="E900" s="10" t="s">
        <v>9</v>
      </c>
    </row>
    <row r="901" customFormat="false" ht="12.75" hidden="false" customHeight="false" outlineLevel="0" collapsed="false">
      <c r="A901" s="11" t="s">
        <v>2689</v>
      </c>
      <c r="B901" s="11" t="s">
        <v>2690</v>
      </c>
      <c r="C901" s="11" t="s">
        <v>2691</v>
      </c>
      <c r="D901" s="14" t="n">
        <v>0.324</v>
      </c>
      <c r="E901" s="12" t="s">
        <v>5</v>
      </c>
    </row>
    <row r="902" customFormat="false" ht="12.75" hidden="false" customHeight="false" outlineLevel="0" collapsed="false">
      <c r="A902" s="11" t="s">
        <v>2692</v>
      </c>
      <c r="B902" s="11" t="s">
        <v>2693</v>
      </c>
      <c r="C902" s="11" t="s">
        <v>2694</v>
      </c>
      <c r="D902" s="14" t="n">
        <v>1.038</v>
      </c>
      <c r="E902" s="10" t="s">
        <v>9</v>
      </c>
    </row>
    <row r="903" customFormat="false" ht="12.75" hidden="false" customHeight="false" outlineLevel="0" collapsed="false">
      <c r="A903" s="11" t="s">
        <v>2695</v>
      </c>
      <c r="B903" s="11" t="s">
        <v>2696</v>
      </c>
      <c r="C903" s="11" t="s">
        <v>2697</v>
      </c>
      <c r="D903" s="14" t="n">
        <v>1.529</v>
      </c>
      <c r="E903" s="10" t="s">
        <v>9</v>
      </c>
    </row>
    <row r="904" customFormat="false" ht="12.75" hidden="false" customHeight="false" outlineLevel="0" collapsed="false">
      <c r="A904" s="11" t="s">
        <v>2698</v>
      </c>
      <c r="B904" s="11" t="s">
        <v>2699</v>
      </c>
      <c r="C904" s="11" t="s">
        <v>2700</v>
      </c>
      <c r="D904" s="14" t="n">
        <v>2.057</v>
      </c>
      <c r="E904" s="10" t="s">
        <v>9</v>
      </c>
    </row>
    <row r="905" customFormat="false" ht="12.75" hidden="false" customHeight="false" outlineLevel="0" collapsed="false">
      <c r="A905" s="11" t="s">
        <v>2701</v>
      </c>
      <c r="B905" s="11" t="s">
        <v>2702</v>
      </c>
      <c r="C905" s="11" t="s">
        <v>2703</v>
      </c>
      <c r="D905" s="14" t="n">
        <v>0.958</v>
      </c>
      <c r="E905" s="10" t="s">
        <v>16</v>
      </c>
    </row>
    <row r="906" customFormat="false" ht="12.75" hidden="false" customHeight="false" outlineLevel="0" collapsed="false">
      <c r="A906" s="11" t="s">
        <v>2704</v>
      </c>
      <c r="B906" s="11" t="s">
        <v>2705</v>
      </c>
      <c r="C906" s="11" t="s">
        <v>2706</v>
      </c>
      <c r="D906" s="14" t="n">
        <v>1.025</v>
      </c>
      <c r="E906" s="10" t="s">
        <v>9</v>
      </c>
    </row>
    <row r="907" customFormat="false" ht="12.75" hidden="false" customHeight="false" outlineLevel="0" collapsed="false">
      <c r="A907" s="11" t="s">
        <v>2707</v>
      </c>
      <c r="B907" s="11" t="s">
        <v>2708</v>
      </c>
      <c r="C907" s="11" t="s">
        <v>2709</v>
      </c>
      <c r="D907" s="14" t="n">
        <v>4.455</v>
      </c>
      <c r="E907" s="10" t="s">
        <v>9</v>
      </c>
    </row>
    <row r="908" customFormat="false" ht="12.75" hidden="false" customHeight="false" outlineLevel="0" collapsed="false">
      <c r="A908" s="11" t="s">
        <v>2710</v>
      </c>
      <c r="B908" s="11" t="s">
        <v>2711</v>
      </c>
      <c r="C908" s="11" t="s">
        <v>2712</v>
      </c>
      <c r="D908" s="14" t="n">
        <v>0.862</v>
      </c>
      <c r="E908" s="10" t="s">
        <v>16</v>
      </c>
    </row>
    <row r="909" customFormat="false" ht="12.75" hidden="false" customHeight="false" outlineLevel="0" collapsed="false">
      <c r="A909" s="11" t="s">
        <v>2713</v>
      </c>
      <c r="B909" s="11" t="s">
        <v>2714</v>
      </c>
      <c r="C909" s="11" t="s">
        <v>2715</v>
      </c>
      <c r="D909" s="14" t="n">
        <v>3.779</v>
      </c>
      <c r="E909" s="10" t="s">
        <v>9</v>
      </c>
    </row>
    <row r="910" customFormat="false" ht="12.75" hidden="false" customHeight="false" outlineLevel="0" collapsed="false">
      <c r="A910" s="11" t="s">
        <v>2716</v>
      </c>
      <c r="B910" s="11" t="s">
        <v>2717</v>
      </c>
      <c r="C910" s="11" t="s">
        <v>2718</v>
      </c>
      <c r="D910" s="14" t="n">
        <v>0.143</v>
      </c>
      <c r="E910" s="10" t="s">
        <v>5</v>
      </c>
    </row>
    <row r="911" customFormat="false" ht="12.75" hidden="false" customHeight="false" outlineLevel="0" collapsed="false">
      <c r="A911" s="11" t="s">
        <v>2719</v>
      </c>
      <c r="B911" s="11" t="s">
        <v>2720</v>
      </c>
      <c r="C911" s="11" t="s">
        <v>2721</v>
      </c>
      <c r="D911" s="14" t="n">
        <v>1.018</v>
      </c>
      <c r="E911" s="10" t="s">
        <v>9</v>
      </c>
    </row>
    <row r="912" customFormat="false" ht="12.75" hidden="false" customHeight="false" outlineLevel="0" collapsed="false">
      <c r="A912" s="11" t="s">
        <v>2722</v>
      </c>
      <c r="B912" s="11" t="s">
        <v>2723</v>
      </c>
      <c r="C912" s="11" t="s">
        <v>2724</v>
      </c>
      <c r="D912" s="14" t="n">
        <v>0.954</v>
      </c>
      <c r="E912" s="10" t="s">
        <v>16</v>
      </c>
    </row>
    <row r="913" customFormat="false" ht="12.75" hidden="false" customHeight="false" outlineLevel="0" collapsed="false">
      <c r="A913" s="11" t="s">
        <v>2725</v>
      </c>
      <c r="B913" s="11" t="s">
        <v>2726</v>
      </c>
      <c r="C913" s="11" t="s">
        <v>2727</v>
      </c>
      <c r="D913" s="14" t="n">
        <v>1.021</v>
      </c>
      <c r="E913" s="10" t="s">
        <v>9</v>
      </c>
    </row>
    <row r="914" customFormat="false" ht="12.75" hidden="false" customHeight="false" outlineLevel="0" collapsed="false">
      <c r="A914" s="11" t="s">
        <v>2728</v>
      </c>
      <c r="B914" s="11" t="s">
        <v>2729</v>
      </c>
      <c r="C914" s="11" t="s">
        <v>2730</v>
      </c>
      <c r="D914" s="14" t="n">
        <v>2.776</v>
      </c>
      <c r="E914" s="10" t="s">
        <v>9</v>
      </c>
    </row>
    <row r="915" customFormat="false" ht="12.75" hidden="false" customHeight="false" outlineLevel="0" collapsed="false">
      <c r="A915" s="11" t="s">
        <v>2731</v>
      </c>
      <c r="B915" s="11" t="s">
        <v>2732</v>
      </c>
      <c r="C915" s="11" t="s">
        <v>2733</v>
      </c>
      <c r="D915" s="14" t="n">
        <v>2.516</v>
      </c>
      <c r="E915" s="10" t="s">
        <v>9</v>
      </c>
    </row>
    <row r="916" customFormat="false" ht="12.75" hidden="false" customHeight="false" outlineLevel="0" collapsed="false">
      <c r="A916" s="11" t="s">
        <v>2734</v>
      </c>
      <c r="B916" s="11" t="s">
        <v>2735</v>
      </c>
      <c r="C916" s="11" t="s">
        <v>2736</v>
      </c>
      <c r="D916" s="14" t="n">
        <v>2.328</v>
      </c>
      <c r="E916" s="10" t="s">
        <v>9</v>
      </c>
    </row>
    <row r="917" customFormat="false" ht="12.75" hidden="false" customHeight="false" outlineLevel="0" collapsed="false">
      <c r="A917" s="11" t="s">
        <v>2737</v>
      </c>
      <c r="B917" s="11" t="s">
        <v>2738</v>
      </c>
      <c r="C917" s="11" t="s">
        <v>2739</v>
      </c>
      <c r="D917" s="14" t="n">
        <v>0.587</v>
      </c>
      <c r="E917" s="10" t="s">
        <v>16</v>
      </c>
    </row>
    <row r="918" customFormat="false" ht="12.75" hidden="false" customHeight="false" outlineLevel="0" collapsed="false">
      <c r="A918" s="11" t="s">
        <v>2740</v>
      </c>
      <c r="B918" s="11" t="s">
        <v>2741</v>
      </c>
      <c r="C918" s="11" t="s">
        <v>2742</v>
      </c>
      <c r="D918" s="14" t="n">
        <v>1.111</v>
      </c>
      <c r="E918" s="10" t="s">
        <v>9</v>
      </c>
    </row>
    <row r="919" customFormat="false" ht="12.75" hidden="false" customHeight="false" outlineLevel="0" collapsed="false">
      <c r="A919" s="11" t="s">
        <v>2743</v>
      </c>
      <c r="B919" s="11" t="s">
        <v>2744</v>
      </c>
      <c r="C919" s="11" t="s">
        <v>2745</v>
      </c>
      <c r="D919" s="14" t="n">
        <v>1.915</v>
      </c>
      <c r="E919" s="10" t="s">
        <v>9</v>
      </c>
    </row>
    <row r="920" customFormat="false" ht="12.75" hidden="false" customHeight="false" outlineLevel="0" collapsed="false">
      <c r="A920" s="11" t="s">
        <v>2746</v>
      </c>
      <c r="B920" s="11" t="s">
        <v>2747</v>
      </c>
      <c r="C920" s="11" t="s">
        <v>2748</v>
      </c>
      <c r="D920" s="14" t="n">
        <v>1.97</v>
      </c>
      <c r="E920" s="10" t="s">
        <v>9</v>
      </c>
    </row>
    <row r="921" customFormat="false" ht="12.75" hidden="false" customHeight="false" outlineLevel="0" collapsed="false">
      <c r="A921" s="11" t="s">
        <v>2749</v>
      </c>
      <c r="B921" s="11" t="s">
        <v>2750</v>
      </c>
      <c r="C921" s="11" t="s">
        <v>2751</v>
      </c>
      <c r="D921" s="14" t="n">
        <v>1.771</v>
      </c>
      <c r="E921" s="10" t="s">
        <v>9</v>
      </c>
    </row>
    <row r="922" customFormat="false" ht="12.75" hidden="false" customHeight="false" outlineLevel="0" collapsed="false">
      <c r="A922" s="11" t="s">
        <v>2752</v>
      </c>
      <c r="B922" s="11" t="s">
        <v>2753</v>
      </c>
      <c r="C922" s="11" t="s">
        <v>2754</v>
      </c>
      <c r="D922" s="14" t="n">
        <v>2.591</v>
      </c>
      <c r="E922" s="10" t="s">
        <v>9</v>
      </c>
    </row>
    <row r="923" customFormat="false" ht="12.75" hidden="false" customHeight="false" outlineLevel="0" collapsed="false">
      <c r="A923" s="11" t="s">
        <v>2755</v>
      </c>
      <c r="B923" s="11" t="s">
        <v>2756</v>
      </c>
      <c r="C923" s="11" t="s">
        <v>2757</v>
      </c>
      <c r="D923" s="14" t="n">
        <v>2.619</v>
      </c>
      <c r="E923" s="10" t="s">
        <v>9</v>
      </c>
    </row>
    <row r="924" customFormat="false" ht="12.75" hidden="false" customHeight="false" outlineLevel="0" collapsed="false">
      <c r="A924" s="11" t="s">
        <v>2758</v>
      </c>
      <c r="B924" s="11" t="s">
        <v>2759</v>
      </c>
      <c r="C924" s="11" t="s">
        <v>2760</v>
      </c>
      <c r="D924" s="14" t="n">
        <v>2.245</v>
      </c>
      <c r="E924" s="10" t="s">
        <v>9</v>
      </c>
    </row>
    <row r="925" customFormat="false" ht="12.75" hidden="false" customHeight="false" outlineLevel="0" collapsed="false">
      <c r="A925" s="11" t="s">
        <v>2761</v>
      </c>
      <c r="B925" s="11" t="s">
        <v>2762</v>
      </c>
      <c r="C925" s="11" t="s">
        <v>2763</v>
      </c>
      <c r="D925" s="14" t="n">
        <v>0.725</v>
      </c>
      <c r="E925" s="10" t="s">
        <v>16</v>
      </c>
    </row>
    <row r="926" customFormat="false" ht="12.75" hidden="false" customHeight="false" outlineLevel="0" collapsed="false">
      <c r="A926" s="11" t="s">
        <v>2764</v>
      </c>
      <c r="B926" s="11" t="s">
        <v>2765</v>
      </c>
      <c r="C926" s="11" t="s">
        <v>2766</v>
      </c>
      <c r="D926" s="14" t="n">
        <v>3.255</v>
      </c>
      <c r="E926" s="10" t="s">
        <v>9</v>
      </c>
    </row>
    <row r="927" customFormat="false" ht="12.75" hidden="false" customHeight="false" outlineLevel="0" collapsed="false">
      <c r="A927" s="11" t="s">
        <v>2767</v>
      </c>
      <c r="B927" s="11" t="s">
        <v>2768</v>
      </c>
      <c r="C927" s="11" t="s">
        <v>2769</v>
      </c>
      <c r="D927" s="12" t="n">
        <v>1.519</v>
      </c>
      <c r="E927" s="10" t="s">
        <v>9</v>
      </c>
    </row>
    <row r="928" customFormat="false" ht="12.75" hidden="false" customHeight="false" outlineLevel="0" collapsed="false">
      <c r="A928" s="11" t="s">
        <v>2770</v>
      </c>
      <c r="B928" s="11" t="s">
        <v>2771</v>
      </c>
      <c r="C928" s="11" t="s">
        <v>2772</v>
      </c>
      <c r="D928" s="14" t="n">
        <v>1.55</v>
      </c>
      <c r="E928" s="10" t="s">
        <v>9</v>
      </c>
    </row>
    <row r="929" customFormat="false" ht="12.75" hidden="false" customHeight="false" outlineLevel="0" collapsed="false">
      <c r="A929" s="11" t="s">
        <v>2773</v>
      </c>
      <c r="B929" s="11" t="s">
        <v>2774</v>
      </c>
      <c r="C929" s="11" t="s">
        <v>2775</v>
      </c>
      <c r="D929" s="14" t="n">
        <v>0.657</v>
      </c>
      <c r="E929" s="10" t="s">
        <v>16</v>
      </c>
    </row>
    <row r="930" customFormat="false" ht="12.75" hidden="false" customHeight="false" outlineLevel="0" collapsed="false">
      <c r="A930" s="11" t="s">
        <v>2776</v>
      </c>
      <c r="B930" s="11" t="s">
        <v>2777</v>
      </c>
      <c r="C930" s="11" t="s">
        <v>2778</v>
      </c>
      <c r="D930" s="12" t="n">
        <v>1.055</v>
      </c>
      <c r="E930" s="10" t="s">
        <v>9</v>
      </c>
    </row>
    <row r="931" customFormat="false" ht="12.75" hidden="false" customHeight="false" outlineLevel="0" collapsed="false">
      <c r="A931" s="11" t="s">
        <v>2779</v>
      </c>
      <c r="B931" s="11" t="s">
        <v>2780</v>
      </c>
      <c r="C931" s="11" t="s">
        <v>2781</v>
      </c>
      <c r="D931" s="12" t="n">
        <v>1.009</v>
      </c>
      <c r="E931" s="10" t="s">
        <v>9</v>
      </c>
    </row>
    <row r="932" customFormat="false" ht="12.75" hidden="false" customHeight="false" outlineLevel="0" collapsed="false">
      <c r="A932" s="11" t="s">
        <v>2782</v>
      </c>
      <c r="B932" s="11" t="s">
        <v>2783</v>
      </c>
      <c r="C932" s="11" t="s">
        <v>2784</v>
      </c>
      <c r="D932" s="14" t="n">
        <v>2.36</v>
      </c>
      <c r="E932" s="10" t="s">
        <v>9</v>
      </c>
    </row>
    <row r="933" customFormat="false" ht="12.75" hidden="false" customHeight="false" outlineLevel="0" collapsed="false">
      <c r="A933" s="11" t="s">
        <v>2785</v>
      </c>
      <c r="B933" s="11" t="s">
        <v>2786</v>
      </c>
      <c r="C933" s="11" t="s">
        <v>2787</v>
      </c>
      <c r="D933" s="12" t="n">
        <v>1.308</v>
      </c>
      <c r="E933" s="10" t="s">
        <v>9</v>
      </c>
    </row>
    <row r="934" customFormat="false" ht="12.75" hidden="false" customHeight="false" outlineLevel="0" collapsed="false">
      <c r="A934" s="11" t="s">
        <v>2788</v>
      </c>
      <c r="B934" s="11" t="s">
        <v>2789</v>
      </c>
      <c r="C934" s="11" t="s">
        <v>2790</v>
      </c>
      <c r="D934" s="12" t="n">
        <v>0.55</v>
      </c>
      <c r="E934" s="10" t="s">
        <v>16</v>
      </c>
    </row>
    <row r="935" customFormat="false" ht="12.75" hidden="false" customHeight="false" outlineLevel="0" collapsed="false">
      <c r="A935" s="11" t="s">
        <v>2791</v>
      </c>
      <c r="B935" s="11" t="s">
        <v>2792</v>
      </c>
      <c r="C935" s="11" t="s">
        <v>2793</v>
      </c>
      <c r="D935" s="12" t="n">
        <v>0.788</v>
      </c>
      <c r="E935" s="10" t="s">
        <v>16</v>
      </c>
    </row>
    <row r="936" customFormat="false" ht="12.75" hidden="false" customHeight="false" outlineLevel="0" collapsed="false">
      <c r="A936" s="11" t="s">
        <v>2794</v>
      </c>
      <c r="B936" s="11" t="s">
        <v>2795</v>
      </c>
      <c r="C936" s="11" t="s">
        <v>2796</v>
      </c>
      <c r="D936" s="14" t="n">
        <v>0.952</v>
      </c>
      <c r="E936" s="10" t="s">
        <v>16</v>
      </c>
    </row>
    <row r="937" customFormat="false" ht="12.75" hidden="false" customHeight="false" outlineLevel="0" collapsed="false">
      <c r="A937" s="11" t="s">
        <v>2797</v>
      </c>
      <c r="B937" s="11" t="s">
        <v>2798</v>
      </c>
      <c r="C937" s="11" t="s">
        <v>2799</v>
      </c>
      <c r="D937" s="14" t="n">
        <v>0.776</v>
      </c>
      <c r="E937" s="10" t="s">
        <v>16</v>
      </c>
    </row>
    <row r="938" customFormat="false" ht="12.75" hidden="false" customHeight="false" outlineLevel="0" collapsed="false">
      <c r="A938" s="11" t="s">
        <v>2800</v>
      </c>
      <c r="B938" s="11" t="s">
        <v>2801</v>
      </c>
      <c r="C938" s="11" t="s">
        <v>2802</v>
      </c>
      <c r="D938" s="14" t="n">
        <v>0.163</v>
      </c>
      <c r="E938" s="10" t="s">
        <v>5</v>
      </c>
    </row>
    <row r="939" customFormat="false" ht="12.75" hidden="false" customHeight="false" outlineLevel="0" collapsed="false">
      <c r="A939" s="11" t="s">
        <v>2803</v>
      </c>
      <c r="B939" s="11" t="s">
        <v>2804</v>
      </c>
      <c r="C939" s="11" t="s">
        <v>2805</v>
      </c>
      <c r="D939" s="14" t="n">
        <v>3.19</v>
      </c>
      <c r="E939" s="10" t="s">
        <v>9</v>
      </c>
    </row>
    <row r="940" customFormat="false" ht="12.75" hidden="false" customHeight="false" outlineLevel="0" collapsed="false">
      <c r="A940" s="11" t="s">
        <v>2806</v>
      </c>
      <c r="B940" s="11" t="s">
        <v>2807</v>
      </c>
      <c r="C940" s="11" t="s">
        <v>2808</v>
      </c>
      <c r="D940" s="14" t="n">
        <v>2.71</v>
      </c>
      <c r="E940" s="10" t="s">
        <v>9</v>
      </c>
    </row>
    <row r="941" customFormat="false" ht="12.75" hidden="false" customHeight="false" outlineLevel="0" collapsed="false">
      <c r="A941" s="11" t="s">
        <v>2809</v>
      </c>
      <c r="B941" s="11" t="s">
        <v>2810</v>
      </c>
      <c r="C941" s="11" t="s">
        <v>2811</v>
      </c>
      <c r="D941" s="14" t="n">
        <v>0.36</v>
      </c>
      <c r="E941" s="10" t="s">
        <v>5</v>
      </c>
    </row>
    <row r="942" customFormat="false" ht="12.75" hidden="false" customHeight="false" outlineLevel="0" collapsed="false">
      <c r="A942" s="11" t="s">
        <v>2812</v>
      </c>
      <c r="B942" s="11" t="s">
        <v>2813</v>
      </c>
      <c r="C942" s="11" t="s">
        <v>2814</v>
      </c>
      <c r="D942" s="14" t="n">
        <v>0.648</v>
      </c>
      <c r="E942" s="10" t="s">
        <v>16</v>
      </c>
    </row>
    <row r="943" customFormat="false" ht="12.75" hidden="false" customHeight="false" outlineLevel="0" collapsed="false">
      <c r="A943" s="11" t="s">
        <v>2815</v>
      </c>
      <c r="B943" s="11" t="s">
        <v>2816</v>
      </c>
      <c r="C943" s="11" t="s">
        <v>2817</v>
      </c>
      <c r="D943" s="14" t="n">
        <v>2.157</v>
      </c>
      <c r="E943" s="10" t="s">
        <v>9</v>
      </c>
    </row>
    <row r="944" customFormat="false" ht="12.75" hidden="false" customHeight="false" outlineLevel="0" collapsed="false">
      <c r="A944" s="11" t="s">
        <v>2818</v>
      </c>
      <c r="B944" s="11" t="s">
        <v>2819</v>
      </c>
      <c r="C944" s="11" t="s">
        <v>2820</v>
      </c>
      <c r="D944" s="14" t="n">
        <v>5.93</v>
      </c>
      <c r="E944" s="10" t="s">
        <v>9</v>
      </c>
    </row>
    <row r="945" customFormat="false" ht="12.75" hidden="false" customHeight="false" outlineLevel="0" collapsed="false">
      <c r="A945" s="11" t="s">
        <v>2821</v>
      </c>
      <c r="B945" s="11" t="s">
        <v>2822</v>
      </c>
      <c r="C945" s="11" t="s">
        <v>2823</v>
      </c>
      <c r="D945" s="14" t="n">
        <v>1.505</v>
      </c>
      <c r="E945" s="10" t="s">
        <v>9</v>
      </c>
    </row>
    <row r="946" customFormat="false" ht="12.75" hidden="false" customHeight="false" outlineLevel="0" collapsed="false">
      <c r="A946" s="11" t="s">
        <v>2824</v>
      </c>
      <c r="B946" s="11" t="s">
        <v>2825</v>
      </c>
      <c r="C946" s="11" t="s">
        <v>2826</v>
      </c>
      <c r="D946" s="14" t="n">
        <v>1.317</v>
      </c>
      <c r="E946" s="10" t="s">
        <v>9</v>
      </c>
    </row>
    <row r="947" customFormat="false" ht="12.75" hidden="false" customHeight="false" outlineLevel="0" collapsed="false">
      <c r="A947" s="11" t="s">
        <v>2827</v>
      </c>
      <c r="B947" s="11" t="s">
        <v>2828</v>
      </c>
      <c r="C947" s="11" t="s">
        <v>2829</v>
      </c>
      <c r="D947" s="14" t="n">
        <v>1.351</v>
      </c>
      <c r="E947" s="10" t="s">
        <v>9</v>
      </c>
    </row>
    <row r="948" customFormat="false" ht="12.75" hidden="false" customHeight="false" outlineLevel="0" collapsed="false">
      <c r="A948" s="11" t="s">
        <v>2830</v>
      </c>
      <c r="B948" s="11" t="s">
        <v>2831</v>
      </c>
      <c r="C948" s="11" t="s">
        <v>2832</v>
      </c>
      <c r="D948" s="14" t="n">
        <v>1.378</v>
      </c>
      <c r="E948" s="10" t="s">
        <v>9</v>
      </c>
    </row>
    <row r="949" customFormat="false" ht="12.75" hidden="false" customHeight="false" outlineLevel="0" collapsed="false">
      <c r="A949" s="11" t="s">
        <v>2833</v>
      </c>
      <c r="B949" s="11" t="s">
        <v>2834</v>
      </c>
      <c r="C949" s="11" t="s">
        <v>2835</v>
      </c>
      <c r="D949" s="14" t="n">
        <v>4.815</v>
      </c>
      <c r="E949" s="10" t="s">
        <v>9</v>
      </c>
    </row>
    <row r="950" customFormat="false" ht="12.75" hidden="false" customHeight="false" outlineLevel="0" collapsed="false">
      <c r="A950" s="11" t="s">
        <v>2836</v>
      </c>
      <c r="B950" s="11" t="s">
        <v>2837</v>
      </c>
      <c r="C950" s="11" t="s">
        <v>2838</v>
      </c>
      <c r="D950" s="14" t="n">
        <v>4.165</v>
      </c>
      <c r="E950" s="10" t="s">
        <v>9</v>
      </c>
    </row>
    <row r="951" customFormat="false" ht="12.75" hidden="false" customHeight="false" outlineLevel="0" collapsed="false">
      <c r="A951" s="11" t="s">
        <v>2839</v>
      </c>
      <c r="B951" s="11" t="s">
        <v>2840</v>
      </c>
      <c r="C951" s="11" t="s">
        <v>2841</v>
      </c>
      <c r="D951" s="14" t="n">
        <v>13.251</v>
      </c>
      <c r="E951" s="10" t="s">
        <v>9</v>
      </c>
    </row>
    <row r="952" customFormat="false" ht="12.75" hidden="false" customHeight="false" outlineLevel="0" collapsed="false">
      <c r="A952" s="11" t="s">
        <v>2842</v>
      </c>
      <c r="B952" s="11" t="s">
        <v>2843</v>
      </c>
      <c r="C952" s="11" t="s">
        <v>2844</v>
      </c>
      <c r="D952" s="14" t="n">
        <v>0.72</v>
      </c>
      <c r="E952" s="10" t="s">
        <v>16</v>
      </c>
    </row>
    <row r="953" customFormat="false" ht="12.75" hidden="false" customHeight="false" outlineLevel="0" collapsed="false">
      <c r="A953" s="11" t="s">
        <v>2845</v>
      </c>
      <c r="B953" s="11" t="s">
        <v>2846</v>
      </c>
      <c r="C953" s="11" t="s">
        <v>2847</v>
      </c>
      <c r="D953" s="14" t="n">
        <v>1.154</v>
      </c>
      <c r="E953" s="10" t="s">
        <v>9</v>
      </c>
    </row>
    <row r="954" customFormat="false" ht="12.75" hidden="false" customHeight="false" outlineLevel="0" collapsed="false">
      <c r="A954" s="11" t="s">
        <v>2848</v>
      </c>
      <c r="B954" s="11" t="s">
        <v>2849</v>
      </c>
      <c r="C954" s="11" t="s">
        <v>2850</v>
      </c>
      <c r="D954" s="14" t="n">
        <v>0.651</v>
      </c>
      <c r="E954" s="10" t="s">
        <v>16</v>
      </c>
    </row>
    <row r="955" customFormat="false" ht="12.75" hidden="false" customHeight="false" outlineLevel="0" collapsed="false">
      <c r="A955" s="11" t="s">
        <v>2851</v>
      </c>
      <c r="B955" s="11" t="s">
        <v>2852</v>
      </c>
      <c r="C955" s="11" t="s">
        <v>2853</v>
      </c>
      <c r="D955" s="14" t="n">
        <v>1.808</v>
      </c>
      <c r="E955" s="10" t="s">
        <v>9</v>
      </c>
    </row>
    <row r="956" customFormat="false" ht="12.75" hidden="false" customHeight="false" outlineLevel="0" collapsed="false">
      <c r="A956" s="11" t="s">
        <v>2854</v>
      </c>
      <c r="B956" s="11" t="s">
        <v>2855</v>
      </c>
      <c r="C956" s="11" t="s">
        <v>2856</v>
      </c>
      <c r="D956" s="14" t="n">
        <v>1.769</v>
      </c>
      <c r="E956" s="10" t="s">
        <v>9</v>
      </c>
    </row>
    <row r="957" customFormat="false" ht="12.75" hidden="false" customHeight="false" outlineLevel="0" collapsed="false">
      <c r="A957" s="11" t="s">
        <v>2857</v>
      </c>
      <c r="B957" s="11" t="s">
        <v>2858</v>
      </c>
      <c r="C957" s="11" t="s">
        <v>2859</v>
      </c>
      <c r="D957" s="14" t="n">
        <v>1.111</v>
      </c>
      <c r="E957" s="10" t="s">
        <v>9</v>
      </c>
    </row>
    <row r="958" customFormat="false" ht="12.75" hidden="false" customHeight="false" outlineLevel="0" collapsed="false">
      <c r="A958" s="11" t="s">
        <v>2860</v>
      </c>
      <c r="B958" s="11" t="s">
        <v>2861</v>
      </c>
      <c r="C958" s="11" t="s">
        <v>2862</v>
      </c>
      <c r="D958" s="14" t="n">
        <v>2.137</v>
      </c>
      <c r="E958" s="10" t="s">
        <v>9</v>
      </c>
    </row>
    <row r="959" customFormat="false" ht="12.75" hidden="false" customHeight="false" outlineLevel="0" collapsed="false">
      <c r="A959" s="11" t="s">
        <v>2863</v>
      </c>
      <c r="B959" s="11" t="s">
        <v>2864</v>
      </c>
      <c r="C959" s="11" t="s">
        <v>2865</v>
      </c>
      <c r="D959" s="14" t="n">
        <v>3.664</v>
      </c>
      <c r="E959" s="10" t="s">
        <v>9</v>
      </c>
    </row>
    <row r="960" customFormat="false" ht="12.75" hidden="false" customHeight="false" outlineLevel="0" collapsed="false">
      <c r="A960" s="11" t="s">
        <v>2866</v>
      </c>
      <c r="B960" s="11" t="s">
        <v>2867</v>
      </c>
      <c r="C960" s="11" t="s">
        <v>2868</v>
      </c>
      <c r="D960" s="14" t="n">
        <v>1.897</v>
      </c>
      <c r="E960" s="10" t="s">
        <v>9</v>
      </c>
    </row>
    <row r="961" customFormat="false" ht="12.75" hidden="false" customHeight="false" outlineLevel="0" collapsed="false">
      <c r="A961" s="11" t="s">
        <v>2869</v>
      </c>
      <c r="B961" s="11" t="s">
        <v>2870</v>
      </c>
      <c r="C961" s="11" t="s">
        <v>2871</v>
      </c>
      <c r="D961" s="14" t="n">
        <v>4.154</v>
      </c>
      <c r="E961" s="10" t="s">
        <v>9</v>
      </c>
    </row>
    <row r="962" customFormat="false" ht="12.75" hidden="false" customHeight="false" outlineLevel="0" collapsed="false">
      <c r="A962" s="11" t="s">
        <v>2872</v>
      </c>
      <c r="B962" s="11" t="s">
        <v>2873</v>
      </c>
      <c r="C962" s="11" t="s">
        <v>2874</v>
      </c>
      <c r="D962" s="14" t="n">
        <v>1.279</v>
      </c>
      <c r="E962" s="10" t="s">
        <v>9</v>
      </c>
    </row>
    <row r="963" customFormat="false" ht="12.75" hidden="false" customHeight="false" outlineLevel="0" collapsed="false">
      <c r="A963" s="11" t="s">
        <v>2875</v>
      </c>
      <c r="B963" s="11" t="s">
        <v>2876</v>
      </c>
      <c r="C963" s="11" t="s">
        <v>2877</v>
      </c>
      <c r="D963" s="14" t="n">
        <v>1.672</v>
      </c>
      <c r="E963" s="10" t="s">
        <v>9</v>
      </c>
    </row>
    <row r="964" customFormat="false" ht="12.75" hidden="false" customHeight="false" outlineLevel="0" collapsed="false">
      <c r="A964" s="11" t="s">
        <v>2878</v>
      </c>
      <c r="B964" s="11" t="s">
        <v>2879</v>
      </c>
      <c r="C964" s="11" t="s">
        <v>2880</v>
      </c>
      <c r="D964" s="14" t="n">
        <v>1.494</v>
      </c>
      <c r="E964" s="10" t="s">
        <v>9</v>
      </c>
    </row>
    <row r="965" customFormat="false" ht="12.75" hidden="false" customHeight="false" outlineLevel="0" collapsed="false">
      <c r="A965" s="11" t="s">
        <v>2881</v>
      </c>
      <c r="B965" s="11" t="s">
        <v>2882</v>
      </c>
      <c r="C965" s="11" t="s">
        <v>2883</v>
      </c>
      <c r="D965" s="14" t="n">
        <v>3.417</v>
      </c>
      <c r="E965" s="10" t="s">
        <v>9</v>
      </c>
    </row>
    <row r="966" customFormat="false" ht="12.75" hidden="false" customHeight="false" outlineLevel="0" collapsed="false">
      <c r="A966" s="11" t="s">
        <v>2884</v>
      </c>
      <c r="B966" s="11" t="s">
        <v>2885</v>
      </c>
      <c r="C966" s="11" t="s">
        <v>2886</v>
      </c>
      <c r="D966" s="14" t="n">
        <v>1.156</v>
      </c>
      <c r="E966" s="10" t="s">
        <v>9</v>
      </c>
    </row>
    <row r="967" customFormat="false" ht="12.75" hidden="false" customHeight="false" outlineLevel="0" collapsed="false">
      <c r="A967" s="11" t="s">
        <v>2887</v>
      </c>
      <c r="B967" s="11" t="s">
        <v>2888</v>
      </c>
      <c r="C967" s="11" t="s">
        <v>2889</v>
      </c>
      <c r="D967" s="14" t="n">
        <v>0.542</v>
      </c>
      <c r="E967" s="10" t="s">
        <v>16</v>
      </c>
    </row>
    <row r="968" customFormat="false" ht="12.75" hidden="false" customHeight="false" outlineLevel="0" collapsed="false">
      <c r="A968" s="11" t="s">
        <v>2890</v>
      </c>
      <c r="B968" s="11" t="s">
        <v>2891</v>
      </c>
      <c r="C968" s="11" t="s">
        <v>2892</v>
      </c>
      <c r="D968" s="14" t="n">
        <v>1.442</v>
      </c>
      <c r="E968" s="10" t="s">
        <v>9</v>
      </c>
    </row>
    <row r="969" customFormat="false" ht="12.75" hidden="false" customHeight="false" outlineLevel="0" collapsed="false">
      <c r="A969" s="11" t="s">
        <v>2893</v>
      </c>
      <c r="B969" s="11" t="s">
        <v>2894</v>
      </c>
      <c r="C969" s="11" t="s">
        <v>2895</v>
      </c>
      <c r="D969" s="14" t="n">
        <v>4.385</v>
      </c>
      <c r="E969" s="10" t="s">
        <v>9</v>
      </c>
    </row>
    <row r="970" customFormat="false" ht="12.75" hidden="false" customHeight="false" outlineLevel="0" collapsed="false">
      <c r="A970" s="11" t="s">
        <v>2896</v>
      </c>
      <c r="B970" s="11" t="s">
        <v>2897</v>
      </c>
      <c r="C970" s="11" t="s">
        <v>2898</v>
      </c>
      <c r="D970" s="14" t="n">
        <v>1.931</v>
      </c>
      <c r="E970" s="10" t="s">
        <v>9</v>
      </c>
    </row>
    <row r="971" customFormat="false" ht="12.75" hidden="false" customHeight="false" outlineLevel="0" collapsed="false">
      <c r="A971" s="11" t="s">
        <v>2899</v>
      </c>
      <c r="B971" s="11" t="s">
        <v>2900</v>
      </c>
      <c r="C971" s="11" t="s">
        <v>2901</v>
      </c>
      <c r="D971" s="14" t="n">
        <v>2.395</v>
      </c>
      <c r="E971" s="10" t="s">
        <v>9</v>
      </c>
    </row>
    <row r="972" customFormat="false" ht="12.75" hidden="false" customHeight="false" outlineLevel="0" collapsed="false">
      <c r="A972" s="11" t="s">
        <v>2902</v>
      </c>
      <c r="B972" s="11" t="s">
        <v>2903</v>
      </c>
      <c r="C972" s="11" t="s">
        <v>2904</v>
      </c>
      <c r="D972" s="14" t="n">
        <v>2.34</v>
      </c>
      <c r="E972" s="10" t="s">
        <v>9</v>
      </c>
    </row>
    <row r="973" customFormat="false" ht="12.75" hidden="false" customHeight="false" outlineLevel="0" collapsed="false">
      <c r="A973" s="11" t="s">
        <v>2905</v>
      </c>
      <c r="B973" s="11" t="s">
        <v>2906</v>
      </c>
      <c r="C973" s="11" t="s">
        <v>2907</v>
      </c>
      <c r="D973" s="14" t="n">
        <v>0.543</v>
      </c>
      <c r="E973" s="10" t="s">
        <v>16</v>
      </c>
    </row>
    <row r="974" customFormat="false" ht="12.75" hidden="false" customHeight="false" outlineLevel="0" collapsed="false">
      <c r="A974" s="11" t="s">
        <v>2908</v>
      </c>
      <c r="B974" s="11" t="s">
        <v>2909</v>
      </c>
      <c r="C974" s="11" t="s">
        <v>2910</v>
      </c>
      <c r="D974" s="14" t="n">
        <v>0.5</v>
      </c>
      <c r="E974" s="10" t="s">
        <v>16</v>
      </c>
    </row>
    <row r="975" customFormat="false" ht="12.75" hidden="false" customHeight="false" outlineLevel="0" collapsed="false">
      <c r="A975" s="11" t="s">
        <v>2911</v>
      </c>
      <c r="B975" s="11" t="s">
        <v>2912</v>
      </c>
      <c r="C975" s="11" t="s">
        <v>2913</v>
      </c>
      <c r="D975" s="14" t="n">
        <v>1.867</v>
      </c>
      <c r="E975" s="10" t="s">
        <v>9</v>
      </c>
    </row>
    <row r="976" customFormat="false" ht="12.75" hidden="false" customHeight="false" outlineLevel="0" collapsed="false">
      <c r="A976" s="11" t="s">
        <v>2914</v>
      </c>
      <c r="B976" s="11" t="s">
        <v>2915</v>
      </c>
      <c r="C976" s="11" t="s">
        <v>2916</v>
      </c>
      <c r="D976" s="14" t="n">
        <v>3.263</v>
      </c>
      <c r="E976" s="10" t="s">
        <v>9</v>
      </c>
    </row>
    <row r="977" customFormat="false" ht="12.75" hidden="false" customHeight="false" outlineLevel="0" collapsed="false">
      <c r="A977" s="11" t="s">
        <v>2917</v>
      </c>
      <c r="B977" s="11" t="s">
        <v>2918</v>
      </c>
      <c r="C977" s="11" t="s">
        <v>2919</v>
      </c>
      <c r="D977" s="14" t="n">
        <v>2.144</v>
      </c>
      <c r="E977" s="10" t="s">
        <v>9</v>
      </c>
    </row>
    <row r="978" customFormat="false" ht="12.75" hidden="false" customHeight="false" outlineLevel="0" collapsed="false">
      <c r="A978" s="11" t="s">
        <v>2920</v>
      </c>
      <c r="B978" s="11" t="s">
        <v>2921</v>
      </c>
      <c r="C978" s="11" t="s">
        <v>2922</v>
      </c>
      <c r="D978" s="14" t="n">
        <v>1.101</v>
      </c>
      <c r="E978" s="10" t="s">
        <v>9</v>
      </c>
    </row>
    <row r="979" customFormat="false" ht="12.75" hidden="false" customHeight="false" outlineLevel="0" collapsed="false">
      <c r="A979" s="11" t="s">
        <v>2923</v>
      </c>
      <c r="B979" s="11" t="s">
        <v>2924</v>
      </c>
      <c r="C979" s="11" t="s">
        <v>2925</v>
      </c>
      <c r="D979" s="14" t="n">
        <v>1.07</v>
      </c>
      <c r="E979" s="10" t="s">
        <v>9</v>
      </c>
    </row>
    <row r="980" customFormat="false" ht="12.75" hidden="false" customHeight="false" outlineLevel="0" collapsed="false">
      <c r="A980" s="11" t="s">
        <v>2923</v>
      </c>
      <c r="B980" s="11" t="s">
        <v>2924</v>
      </c>
      <c r="C980" s="11" t="s">
        <v>2925</v>
      </c>
      <c r="D980" s="14" t="n">
        <v>1.154</v>
      </c>
      <c r="E980" s="10" t="s">
        <v>9</v>
      </c>
    </row>
    <row r="981" customFormat="false" ht="12.75" hidden="false" customHeight="false" outlineLevel="0" collapsed="false">
      <c r="A981" s="11" t="s">
        <v>2926</v>
      </c>
      <c r="B981" s="11" t="s">
        <v>2927</v>
      </c>
      <c r="C981" s="11" t="s">
        <v>2928</v>
      </c>
      <c r="D981" s="14" t="n">
        <v>20.639</v>
      </c>
      <c r="E981" s="10" t="s">
        <v>9</v>
      </c>
    </row>
    <row r="982" customFormat="false" ht="12.75" hidden="false" customHeight="false" outlineLevel="0" collapsed="false">
      <c r="A982" s="11" t="s">
        <v>2929</v>
      </c>
      <c r="B982" s="11" t="s">
        <v>2930</v>
      </c>
      <c r="C982" s="11" t="s">
        <v>2931</v>
      </c>
      <c r="D982" s="14" t="n">
        <v>0.531</v>
      </c>
      <c r="E982" s="10" t="s">
        <v>16</v>
      </c>
    </row>
    <row r="983" customFormat="false" ht="12.75" hidden="false" customHeight="false" outlineLevel="0" collapsed="false">
      <c r="A983" s="11" t="s">
        <v>2932</v>
      </c>
      <c r="B983" s="11" t="s">
        <v>2933</v>
      </c>
      <c r="C983" s="11" t="s">
        <v>2934</v>
      </c>
      <c r="D983" s="14" t="n">
        <v>0.692</v>
      </c>
      <c r="E983" s="10" t="s">
        <v>16</v>
      </c>
    </row>
    <row r="984" customFormat="false" ht="12.75" hidden="false" customHeight="false" outlineLevel="0" collapsed="false">
      <c r="A984" s="11" t="s">
        <v>2935</v>
      </c>
      <c r="B984" s="11" t="s">
        <v>2936</v>
      </c>
      <c r="C984" s="11" t="s">
        <v>2937</v>
      </c>
      <c r="D984" s="14" t="n">
        <v>0.55</v>
      </c>
      <c r="E984" s="10" t="s">
        <v>16</v>
      </c>
    </row>
    <row r="985" customFormat="false" ht="12.75" hidden="false" customHeight="false" outlineLevel="0" collapsed="false">
      <c r="A985" s="11" t="s">
        <v>2938</v>
      </c>
      <c r="B985" s="11" t="s">
        <v>2939</v>
      </c>
      <c r="C985" s="11" t="s">
        <v>2940</v>
      </c>
      <c r="D985" s="14" t="n">
        <v>2.732</v>
      </c>
      <c r="E985" s="10" t="s">
        <v>9</v>
      </c>
    </row>
    <row r="986" customFormat="false" ht="12.75" hidden="false" customHeight="false" outlineLevel="0" collapsed="false">
      <c r="A986" s="11" t="s">
        <v>2941</v>
      </c>
      <c r="B986" s="11" t="s">
        <v>2942</v>
      </c>
      <c r="C986" s="11" t="s">
        <v>2943</v>
      </c>
      <c r="D986" s="14" t="n">
        <v>0.405</v>
      </c>
      <c r="E986" s="10" t="s">
        <v>5</v>
      </c>
    </row>
    <row r="987" customFormat="false" ht="12.75" hidden="false" customHeight="false" outlineLevel="0" collapsed="false">
      <c r="A987" s="11" t="s">
        <v>2944</v>
      </c>
      <c r="B987" s="11" t="s">
        <v>2945</v>
      </c>
      <c r="C987" s="11" t="s">
        <v>2946</v>
      </c>
      <c r="D987" s="12" t="n">
        <v>2.667</v>
      </c>
      <c r="E987" s="10" t="s">
        <v>9</v>
      </c>
    </row>
    <row r="988" customFormat="false" ht="12.75" hidden="false" customHeight="false" outlineLevel="0" collapsed="false">
      <c r="A988" s="11" t="s">
        <v>2947</v>
      </c>
      <c r="B988" s="11" t="s">
        <v>2948</v>
      </c>
      <c r="C988" s="11" t="s">
        <v>2949</v>
      </c>
      <c r="D988" s="14" t="n">
        <v>1.324</v>
      </c>
      <c r="E988" s="10" t="s">
        <v>9</v>
      </c>
    </row>
    <row r="989" customFormat="false" ht="12.75" hidden="false" customHeight="false" outlineLevel="0" collapsed="false">
      <c r="A989" s="11" t="s">
        <v>2950</v>
      </c>
      <c r="B989" s="11" t="s">
        <v>2951</v>
      </c>
      <c r="C989" s="11" t="s">
        <v>2952</v>
      </c>
      <c r="D989" s="14" t="n">
        <v>1.086</v>
      </c>
      <c r="E989" s="10" t="s">
        <v>9</v>
      </c>
    </row>
    <row r="990" customFormat="false" ht="12.75" hidden="false" customHeight="false" outlineLevel="0" collapsed="false">
      <c r="A990" s="11" t="s">
        <v>2953</v>
      </c>
      <c r="B990" s="11" t="s">
        <v>2954</v>
      </c>
      <c r="C990" s="11" t="s">
        <v>2955</v>
      </c>
      <c r="D990" s="14" t="n">
        <v>1.746</v>
      </c>
      <c r="E990" s="10" t="s">
        <v>9</v>
      </c>
    </row>
    <row r="991" customFormat="false" ht="12.75" hidden="false" customHeight="false" outlineLevel="0" collapsed="false">
      <c r="A991" s="11" t="s">
        <v>2956</v>
      </c>
      <c r="B991" s="11" t="s">
        <v>2957</v>
      </c>
      <c r="C991" s="11" t="s">
        <v>2958</v>
      </c>
      <c r="D991" s="12" t="n">
        <v>2.016</v>
      </c>
      <c r="E991" s="10" t="s">
        <v>9</v>
      </c>
    </row>
    <row r="992" customFormat="false" ht="12.75" hidden="false" customHeight="false" outlineLevel="0" collapsed="false">
      <c r="A992" s="11" t="s">
        <v>2959</v>
      </c>
      <c r="B992" s="11" t="s">
        <v>2960</v>
      </c>
      <c r="C992" s="11" t="s">
        <v>2961</v>
      </c>
      <c r="D992" s="14" t="n">
        <v>2.622</v>
      </c>
      <c r="E992" s="10" t="s">
        <v>9</v>
      </c>
    </row>
    <row r="993" customFormat="false" ht="12.75" hidden="false" customHeight="false" outlineLevel="0" collapsed="false">
      <c r="A993" s="11" t="s">
        <v>2962</v>
      </c>
      <c r="B993" s="11" t="s">
        <v>2963</v>
      </c>
      <c r="C993" s="11" t="s">
        <v>2964</v>
      </c>
      <c r="D993" s="14" t="n">
        <v>0.477</v>
      </c>
      <c r="E993" s="10" t="s">
        <v>5</v>
      </c>
    </row>
    <row r="994" customFormat="false" ht="12.75" hidden="false" customHeight="false" outlineLevel="0" collapsed="false">
      <c r="A994" s="11" t="s">
        <v>2965</v>
      </c>
      <c r="B994" s="11" t="s">
        <v>2966</v>
      </c>
      <c r="C994" s="11" t="s">
        <v>2967</v>
      </c>
      <c r="D994" s="14" t="n">
        <v>8.482</v>
      </c>
      <c r="E994" s="10" t="s">
        <v>9</v>
      </c>
    </row>
    <row r="995" customFormat="false" ht="12.75" hidden="false" customHeight="false" outlineLevel="0" collapsed="false">
      <c r="A995" s="11" t="s">
        <v>2968</v>
      </c>
      <c r="B995" s="11" t="s">
        <v>2969</v>
      </c>
      <c r="C995" s="11" t="s">
        <v>2970</v>
      </c>
      <c r="D995" s="14" t="n">
        <v>5.298</v>
      </c>
      <c r="E995" s="10" t="s">
        <v>9</v>
      </c>
    </row>
    <row r="996" customFormat="false" ht="12.75" hidden="false" customHeight="false" outlineLevel="0" collapsed="false">
      <c r="A996" s="11" t="s">
        <v>2971</v>
      </c>
      <c r="B996" s="11" t="s">
        <v>2972</v>
      </c>
      <c r="C996" s="11" t="s">
        <v>2973</v>
      </c>
      <c r="D996" s="14" t="n">
        <v>1.2</v>
      </c>
      <c r="E996" s="10" t="s">
        <v>9</v>
      </c>
    </row>
    <row r="997" customFormat="false" ht="12.75" hidden="false" customHeight="false" outlineLevel="0" collapsed="false">
      <c r="A997" s="11" t="s">
        <v>2974</v>
      </c>
      <c r="B997" s="11" t="s">
        <v>2975</v>
      </c>
      <c r="C997" s="11" t="s">
        <v>2976</v>
      </c>
      <c r="D997" s="14" t="n">
        <v>1.259</v>
      </c>
      <c r="E997" s="10" t="s">
        <v>9</v>
      </c>
    </row>
    <row r="998" customFormat="false" ht="12.75" hidden="false" customHeight="false" outlineLevel="0" collapsed="false">
      <c r="A998" s="11" t="s">
        <v>2977</v>
      </c>
      <c r="B998" s="11" t="s">
        <v>2978</v>
      </c>
      <c r="C998" s="11" t="s">
        <v>2979</v>
      </c>
      <c r="D998" s="12" t="n">
        <v>2.622</v>
      </c>
      <c r="E998" s="10" t="s">
        <v>9</v>
      </c>
    </row>
    <row r="999" customFormat="false" ht="12.75" hidden="false" customHeight="false" outlineLevel="0" collapsed="false">
      <c r="A999" s="11" t="s">
        <v>2980</v>
      </c>
      <c r="B999" s="11" t="s">
        <v>2981</v>
      </c>
      <c r="C999" s="11" t="s">
        <v>2982</v>
      </c>
      <c r="D999" s="14" t="n">
        <v>3.104</v>
      </c>
      <c r="E999" s="10" t="s">
        <v>9</v>
      </c>
    </row>
    <row r="1000" customFormat="false" ht="12.75" hidden="false" customHeight="false" outlineLevel="0" collapsed="false">
      <c r="A1000" s="11" t="s">
        <v>2983</v>
      </c>
      <c r="B1000" s="11" t="s">
        <v>2984</v>
      </c>
      <c r="C1000" s="11" t="s">
        <v>2985</v>
      </c>
      <c r="D1000" s="14" t="n">
        <v>18.195</v>
      </c>
      <c r="E1000" s="10" t="s">
        <v>9</v>
      </c>
    </row>
    <row r="1001" customFormat="false" ht="12.75" hidden="false" customHeight="false" outlineLevel="0" collapsed="false">
      <c r="A1001" s="11" t="s">
        <v>2986</v>
      </c>
      <c r="B1001" s="11" t="s">
        <v>2987</v>
      </c>
      <c r="C1001" s="11" t="s">
        <v>2988</v>
      </c>
      <c r="D1001" s="14" t="n">
        <v>2.054</v>
      </c>
      <c r="E1001" s="10" t="s">
        <v>9</v>
      </c>
    </row>
    <row r="1002" customFormat="false" ht="12.75" hidden="false" customHeight="false" outlineLevel="0" collapsed="false">
      <c r="A1002" s="11" t="s">
        <v>2989</v>
      </c>
      <c r="B1002" s="11" t="s">
        <v>2990</v>
      </c>
      <c r="C1002" s="11" t="s">
        <v>2991</v>
      </c>
      <c r="D1002" s="14" t="n">
        <v>9.666</v>
      </c>
      <c r="E1002" s="10" t="s">
        <v>9</v>
      </c>
    </row>
    <row r="1003" customFormat="false" ht="12.75" hidden="false" customHeight="false" outlineLevel="0" collapsed="false">
      <c r="A1003" s="11" t="s">
        <v>2992</v>
      </c>
      <c r="B1003" s="11" t="s">
        <v>2993</v>
      </c>
      <c r="C1003" s="11" t="s">
        <v>2994</v>
      </c>
      <c r="D1003" s="14" t="n">
        <v>2.369</v>
      </c>
      <c r="E1003" s="10" t="s">
        <v>9</v>
      </c>
    </row>
    <row r="1004" customFormat="false" ht="12.75" hidden="false" customHeight="false" outlineLevel="0" collapsed="false">
      <c r="A1004" s="11" t="s">
        <v>2995</v>
      </c>
      <c r="B1004" s="11" t="s">
        <v>2996</v>
      </c>
      <c r="C1004" s="11" t="s">
        <v>2997</v>
      </c>
      <c r="D1004" s="14" t="n">
        <v>5.446</v>
      </c>
      <c r="E1004" s="10" t="s">
        <v>9</v>
      </c>
    </row>
    <row r="1005" customFormat="false" ht="12.75" hidden="false" customHeight="false" outlineLevel="0" collapsed="false">
      <c r="A1005" s="11" t="s">
        <v>2998</v>
      </c>
      <c r="B1005" s="11" t="s">
        <v>2999</v>
      </c>
      <c r="C1005" s="11" t="s">
        <v>3000</v>
      </c>
      <c r="D1005" s="14" t="n">
        <v>1.744</v>
      </c>
      <c r="E1005" s="10" t="s">
        <v>9</v>
      </c>
    </row>
    <row r="1006" customFormat="false" ht="12.75" hidden="false" customHeight="false" outlineLevel="0" collapsed="false">
      <c r="A1006" s="11" t="s">
        <v>3001</v>
      </c>
      <c r="B1006" s="11" t="s">
        <v>3002</v>
      </c>
      <c r="C1006" s="11" t="s">
        <v>3003</v>
      </c>
      <c r="D1006" s="14" t="n">
        <v>0.968</v>
      </c>
      <c r="E1006" s="10" t="s">
        <v>16</v>
      </c>
    </row>
    <row r="1007" customFormat="false" ht="12.75" hidden="false" customHeight="false" outlineLevel="0" collapsed="false">
      <c r="A1007" s="11" t="s">
        <v>3004</v>
      </c>
      <c r="B1007" s="11" t="s">
        <v>3005</v>
      </c>
      <c r="C1007" s="11" t="s">
        <v>3006</v>
      </c>
      <c r="D1007" s="14" t="n">
        <v>1.163</v>
      </c>
      <c r="E1007" s="10" t="s">
        <v>9</v>
      </c>
    </row>
    <row r="1008" customFormat="false" ht="12.75" hidden="false" customHeight="false" outlineLevel="0" collapsed="false">
      <c r="A1008" s="11" t="s">
        <v>3007</v>
      </c>
      <c r="B1008" s="11" t="s">
        <v>3008</v>
      </c>
      <c r="C1008" s="11" t="s">
        <v>3009</v>
      </c>
      <c r="D1008" s="14" t="n">
        <v>1.456</v>
      </c>
      <c r="E1008" s="10" t="s">
        <v>9</v>
      </c>
    </row>
    <row r="1009" customFormat="false" ht="12.75" hidden="false" customHeight="false" outlineLevel="0" collapsed="false">
      <c r="A1009" s="11" t="s">
        <v>3010</v>
      </c>
      <c r="B1009" s="11" t="s">
        <v>3011</v>
      </c>
      <c r="C1009" s="11" t="s">
        <v>3012</v>
      </c>
      <c r="D1009" s="14" t="n">
        <v>2.769</v>
      </c>
      <c r="E1009" s="10" t="s">
        <v>9</v>
      </c>
    </row>
    <row r="1010" customFormat="false" ht="12.75" hidden="false" customHeight="false" outlineLevel="0" collapsed="false">
      <c r="A1010" s="11" t="s">
        <v>3013</v>
      </c>
      <c r="B1010" s="11" t="s">
        <v>3014</v>
      </c>
      <c r="C1010" s="11" t="s">
        <v>3015</v>
      </c>
      <c r="D1010" s="12" t="n">
        <v>6.251</v>
      </c>
      <c r="E1010" s="10" t="s">
        <v>9</v>
      </c>
    </row>
    <row r="1011" customFormat="false" ht="12.75" hidden="false" customHeight="false" outlineLevel="0" collapsed="false">
      <c r="A1011" s="11" t="s">
        <v>3016</v>
      </c>
      <c r="B1011" s="11" t="s">
        <v>3017</v>
      </c>
      <c r="C1011" s="11" t="s">
        <v>3018</v>
      </c>
      <c r="D1011" s="14" t="n">
        <v>2.462</v>
      </c>
      <c r="E1011" s="10" t="s">
        <v>9</v>
      </c>
    </row>
    <row r="1012" customFormat="false" ht="12.75" hidden="false" customHeight="false" outlineLevel="0" collapsed="false">
      <c r="A1012" s="11" t="s">
        <v>3019</v>
      </c>
      <c r="B1012" s="11" t="s">
        <v>3020</v>
      </c>
      <c r="C1012" s="11" t="s">
        <v>3021</v>
      </c>
      <c r="D1012" s="14" t="n">
        <v>2.36</v>
      </c>
      <c r="E1012" s="10" t="s">
        <v>9</v>
      </c>
    </row>
    <row r="1013" customFormat="false" ht="12.75" hidden="false" customHeight="false" outlineLevel="0" collapsed="false">
      <c r="A1013" s="11" t="s">
        <v>3022</v>
      </c>
      <c r="B1013" s="11" t="s">
        <v>3023</v>
      </c>
      <c r="C1013" s="11" t="s">
        <v>3024</v>
      </c>
      <c r="D1013" s="14" t="n">
        <v>3.232</v>
      </c>
      <c r="E1013" s="10" t="s">
        <v>9</v>
      </c>
    </row>
    <row r="1014" customFormat="false" ht="12.75" hidden="false" customHeight="false" outlineLevel="0" collapsed="false">
      <c r="A1014" s="11" t="s">
        <v>3025</v>
      </c>
      <c r="B1014" s="11" t="s">
        <v>3026</v>
      </c>
      <c r="C1014" s="11" t="s">
        <v>3027</v>
      </c>
      <c r="D1014" s="14" t="n">
        <v>2.244</v>
      </c>
      <c r="E1014" s="10" t="s">
        <v>9</v>
      </c>
    </row>
    <row r="1015" customFormat="false" ht="12.75" hidden="false" customHeight="false" outlineLevel="0" collapsed="false">
      <c r="A1015" s="11" t="s">
        <v>3028</v>
      </c>
      <c r="B1015" s="11" t="s">
        <v>3029</v>
      </c>
      <c r="C1015" s="11" t="s">
        <v>3030</v>
      </c>
      <c r="D1015" s="14" t="n">
        <v>1.625</v>
      </c>
      <c r="E1015" s="10" t="s">
        <v>9</v>
      </c>
    </row>
    <row r="1016" customFormat="false" ht="12.75" hidden="false" customHeight="false" outlineLevel="0" collapsed="false">
      <c r="A1016" s="11" t="s">
        <v>3031</v>
      </c>
      <c r="B1016" s="11" t="s">
        <v>3032</v>
      </c>
      <c r="C1016" s="11" t="s">
        <v>3033</v>
      </c>
      <c r="D1016" s="14" t="n">
        <v>3.779</v>
      </c>
      <c r="E1016" s="10" t="s">
        <v>9</v>
      </c>
    </row>
    <row r="1017" customFormat="false" ht="12.75" hidden="false" customHeight="false" outlineLevel="0" collapsed="false">
      <c r="A1017" s="11" t="s">
        <v>3034</v>
      </c>
      <c r="B1017" s="11" t="s">
        <v>3035</v>
      </c>
      <c r="C1017" s="11" t="s">
        <v>3036</v>
      </c>
      <c r="D1017" s="14" t="n">
        <v>5.193</v>
      </c>
      <c r="E1017" s="10" t="s">
        <v>9</v>
      </c>
    </row>
    <row r="1018" customFormat="false" ht="12.75" hidden="false" customHeight="false" outlineLevel="0" collapsed="false">
      <c r="A1018" s="11" t="s">
        <v>3037</v>
      </c>
      <c r="B1018" s="11" t="s">
        <v>3038</v>
      </c>
      <c r="C1018" s="11" t="s">
        <v>3039</v>
      </c>
      <c r="D1018" s="14" t="n">
        <v>3.339</v>
      </c>
      <c r="E1018" s="10" t="s">
        <v>9</v>
      </c>
    </row>
    <row r="1019" customFormat="false" ht="12.75" hidden="false" customHeight="false" outlineLevel="0" collapsed="false">
      <c r="A1019" s="11" t="s">
        <v>3040</v>
      </c>
      <c r="B1019" s="11" t="s">
        <v>3041</v>
      </c>
      <c r="C1019" s="11" t="s">
        <v>3042</v>
      </c>
      <c r="D1019" s="14" t="n">
        <v>6.339</v>
      </c>
      <c r="E1019" s="10" t="s">
        <v>9</v>
      </c>
    </row>
    <row r="1020" customFormat="false" ht="12.75" hidden="false" customHeight="false" outlineLevel="0" collapsed="false">
      <c r="A1020" s="11" t="s">
        <v>3043</v>
      </c>
      <c r="B1020" s="11" t="s">
        <v>3044</v>
      </c>
      <c r="C1020" s="11" t="s">
        <v>3045</v>
      </c>
      <c r="D1020" s="14" t="n">
        <v>2.4</v>
      </c>
      <c r="E1020" s="10" t="s">
        <v>9</v>
      </c>
    </row>
    <row r="1021" customFormat="false" ht="12.75" hidden="false" customHeight="false" outlineLevel="0" collapsed="false">
      <c r="A1021" s="11" t="s">
        <v>3046</v>
      </c>
      <c r="B1021" s="11" t="s">
        <v>3047</v>
      </c>
      <c r="C1021" s="11" t="s">
        <v>3048</v>
      </c>
      <c r="D1021" s="14" t="n">
        <v>5.678</v>
      </c>
      <c r="E1021" s="10" t="s">
        <v>9</v>
      </c>
    </row>
    <row r="1022" customFormat="false" ht="12.75" hidden="false" customHeight="false" outlineLevel="0" collapsed="false">
      <c r="A1022" s="11" t="s">
        <v>3049</v>
      </c>
      <c r="B1022" s="11" t="s">
        <v>3050</v>
      </c>
      <c r="C1022" s="11" t="s">
        <v>3051</v>
      </c>
      <c r="D1022" s="14" t="n">
        <v>3.345</v>
      </c>
      <c r="E1022" s="10" t="s">
        <v>9</v>
      </c>
    </row>
    <row r="1023" customFormat="false" ht="12.75" hidden="false" customHeight="false" outlineLevel="0" collapsed="false">
      <c r="A1023" s="11" t="s">
        <v>3052</v>
      </c>
      <c r="B1023" s="11" t="s">
        <v>3053</v>
      </c>
      <c r="C1023" s="11" t="s">
        <v>3054</v>
      </c>
      <c r="D1023" s="14" t="n">
        <v>3.448</v>
      </c>
      <c r="E1023" s="10" t="s">
        <v>9</v>
      </c>
    </row>
    <row r="1024" customFormat="false" ht="12.75" hidden="false" customHeight="false" outlineLevel="0" collapsed="false">
      <c r="A1024" s="11" t="s">
        <v>3055</v>
      </c>
      <c r="B1024" s="11" t="s">
        <v>3056</v>
      </c>
      <c r="C1024" s="11" t="s">
        <v>3057</v>
      </c>
      <c r="D1024" s="14" t="n">
        <v>2.535</v>
      </c>
      <c r="E1024" s="10" t="s">
        <v>9</v>
      </c>
    </row>
    <row r="1025" customFormat="false" ht="12.75" hidden="false" customHeight="false" outlineLevel="0" collapsed="false">
      <c r="A1025" s="11" t="s">
        <v>3058</v>
      </c>
      <c r="B1025" s="11" t="s">
        <v>3059</v>
      </c>
      <c r="C1025" s="11" t="s">
        <v>3060</v>
      </c>
      <c r="D1025" s="14" t="n">
        <v>5.64</v>
      </c>
      <c r="E1025" s="10" t="s">
        <v>9</v>
      </c>
    </row>
    <row r="1026" customFormat="false" ht="12.75" hidden="false" customHeight="false" outlineLevel="0" collapsed="false">
      <c r="A1026" s="11" t="s">
        <v>3061</v>
      </c>
      <c r="B1026" s="11" t="s">
        <v>3062</v>
      </c>
      <c r="C1026" s="11" t="s">
        <v>3063</v>
      </c>
      <c r="D1026" s="14" t="n">
        <v>2.779</v>
      </c>
      <c r="E1026" s="10" t="s">
        <v>9</v>
      </c>
    </row>
    <row r="1027" customFormat="false" ht="12.75" hidden="false" customHeight="false" outlineLevel="0" collapsed="false">
      <c r="A1027" s="11" t="s">
        <v>3064</v>
      </c>
      <c r="B1027" s="11" t="s">
        <v>3065</v>
      </c>
      <c r="C1027" s="11" t="s">
        <v>3066</v>
      </c>
      <c r="D1027" s="14" t="n">
        <v>0.036</v>
      </c>
      <c r="E1027" s="10" t="s">
        <v>5</v>
      </c>
    </row>
    <row r="1028" customFormat="false" ht="12.75" hidden="false" customHeight="false" outlineLevel="0" collapsed="false">
      <c r="A1028" s="11" t="s">
        <v>3067</v>
      </c>
      <c r="B1028" s="11" t="s">
        <v>3068</v>
      </c>
      <c r="C1028" s="11" t="s">
        <v>3069</v>
      </c>
      <c r="D1028" s="12" t="n">
        <v>2.226</v>
      </c>
      <c r="E1028" s="10" t="s">
        <v>9</v>
      </c>
    </row>
    <row r="1029" customFormat="false" ht="12.75" hidden="false" customHeight="false" outlineLevel="0" collapsed="false">
      <c r="A1029" s="11" t="s">
        <v>3070</v>
      </c>
      <c r="B1029" s="11" t="s">
        <v>3071</v>
      </c>
      <c r="C1029" s="11" t="s">
        <v>3072</v>
      </c>
      <c r="D1029" s="14" t="n">
        <v>2.375</v>
      </c>
      <c r="E1029" s="10" t="s">
        <v>9</v>
      </c>
    </row>
    <row r="1030" customFormat="false" ht="12.75" hidden="false" customHeight="false" outlineLevel="0" collapsed="false">
      <c r="A1030" s="11" t="s">
        <v>3073</v>
      </c>
      <c r="B1030" s="11" t="s">
        <v>3074</v>
      </c>
      <c r="C1030" s="11" t="s">
        <v>3075</v>
      </c>
      <c r="D1030" s="14" t="n">
        <v>1.763</v>
      </c>
      <c r="E1030" s="10" t="s">
        <v>9</v>
      </c>
    </row>
    <row r="1031" customFormat="false" ht="12.75" hidden="false" customHeight="false" outlineLevel="0" collapsed="false">
      <c r="A1031" s="11" t="s">
        <v>3076</v>
      </c>
      <c r="B1031" s="11" t="s">
        <v>3077</v>
      </c>
      <c r="C1031" s="11" t="s">
        <v>3078</v>
      </c>
      <c r="D1031" s="14" t="n">
        <v>1.291</v>
      </c>
      <c r="E1031" s="10" t="s">
        <v>9</v>
      </c>
    </row>
    <row r="1032" customFormat="false" ht="12.75" hidden="false" customHeight="false" outlineLevel="0" collapsed="false">
      <c r="A1032" s="11" t="s">
        <v>3079</v>
      </c>
      <c r="B1032" s="11" t="s">
        <v>3080</v>
      </c>
      <c r="C1032" s="11" t="s">
        <v>3081</v>
      </c>
      <c r="D1032" s="14" t="n">
        <v>1.619</v>
      </c>
      <c r="E1032" s="10" t="s">
        <v>9</v>
      </c>
    </row>
    <row r="1033" customFormat="false" ht="12.75" hidden="false" customHeight="false" outlineLevel="0" collapsed="false">
      <c r="A1033" s="11" t="s">
        <v>3082</v>
      </c>
      <c r="B1033" s="11" t="s">
        <v>3083</v>
      </c>
      <c r="C1033" s="11" t="s">
        <v>3084</v>
      </c>
      <c r="D1033" s="14" t="n">
        <v>3.37</v>
      </c>
      <c r="E1033" s="10" t="s">
        <v>9</v>
      </c>
    </row>
    <row r="1034" customFormat="false" ht="12.75" hidden="false" customHeight="false" outlineLevel="0" collapsed="false">
      <c r="A1034" s="11" t="s">
        <v>3085</v>
      </c>
      <c r="B1034" s="11" t="s">
        <v>3086</v>
      </c>
      <c r="C1034" s="11" t="s">
        <v>3087</v>
      </c>
      <c r="D1034" s="14" t="n">
        <v>1.346</v>
      </c>
      <c r="E1034" s="10" t="s">
        <v>9</v>
      </c>
    </row>
    <row r="1035" customFormat="false" ht="12.75" hidden="false" customHeight="false" outlineLevel="0" collapsed="false">
      <c r="A1035" s="11" t="s">
        <v>3088</v>
      </c>
      <c r="B1035" s="11" t="s">
        <v>3089</v>
      </c>
      <c r="C1035" s="11" t="s">
        <v>3090</v>
      </c>
      <c r="D1035" s="14" t="n">
        <v>11.542</v>
      </c>
      <c r="E1035" s="10" t="s">
        <v>9</v>
      </c>
    </row>
    <row r="1036" customFormat="false" ht="12.75" hidden="false" customHeight="false" outlineLevel="0" collapsed="false">
      <c r="A1036" s="11" t="s">
        <v>3091</v>
      </c>
      <c r="B1036" s="11" t="s">
        <v>3092</v>
      </c>
      <c r="C1036" s="11" t="s">
        <v>3093</v>
      </c>
      <c r="D1036" s="14" t="n">
        <v>11.939</v>
      </c>
      <c r="E1036" s="10" t="s">
        <v>9</v>
      </c>
    </row>
    <row r="1037" customFormat="false" ht="12.75" hidden="false" customHeight="false" outlineLevel="0" collapsed="false">
      <c r="A1037" s="11" t="s">
        <v>3094</v>
      </c>
      <c r="B1037" s="11" t="s">
        <v>3095</v>
      </c>
      <c r="C1037" s="11" t="s">
        <v>3096</v>
      </c>
      <c r="D1037" s="14" t="n">
        <v>0.4</v>
      </c>
      <c r="E1037" s="10" t="s">
        <v>5</v>
      </c>
    </row>
    <row r="1038" customFormat="false" ht="12.75" hidden="false" customHeight="false" outlineLevel="0" collapsed="false">
      <c r="A1038" s="11" t="s">
        <v>3097</v>
      </c>
      <c r="B1038" s="11" t="s">
        <v>3098</v>
      </c>
      <c r="C1038" s="11" t="s">
        <v>3099</v>
      </c>
      <c r="D1038" s="14" t="n">
        <v>17.431</v>
      </c>
      <c r="E1038" s="10" t="s">
        <v>9</v>
      </c>
    </row>
    <row r="1039" customFormat="false" ht="12.75" hidden="false" customHeight="false" outlineLevel="0" collapsed="false">
      <c r="A1039" s="11" t="s">
        <v>3100</v>
      </c>
      <c r="B1039" s="11" t="s">
        <v>3101</v>
      </c>
      <c r="C1039" s="11" t="s">
        <v>3102</v>
      </c>
      <c r="D1039" s="14" t="n">
        <v>27.905</v>
      </c>
      <c r="E1039" s="10" t="s">
        <v>9</v>
      </c>
    </row>
    <row r="1040" customFormat="false" ht="12.75" hidden="false" customHeight="false" outlineLevel="0" collapsed="false">
      <c r="A1040" s="11" t="s">
        <v>3103</v>
      </c>
      <c r="B1040" s="11" t="s">
        <v>3104</v>
      </c>
      <c r="C1040" s="11" t="s">
        <v>3105</v>
      </c>
      <c r="D1040" s="12" t="n">
        <v>12.636</v>
      </c>
      <c r="E1040" s="10" t="s">
        <v>9</v>
      </c>
    </row>
    <row r="1041" customFormat="false" ht="12.75" hidden="false" customHeight="false" outlineLevel="0" collapsed="false">
      <c r="A1041" s="11" t="s">
        <v>3106</v>
      </c>
      <c r="B1041" s="11" t="s">
        <v>3107</v>
      </c>
      <c r="C1041" s="11" t="s">
        <v>3108</v>
      </c>
      <c r="D1041" s="14" t="n">
        <v>0.662</v>
      </c>
      <c r="E1041" s="10" t="s">
        <v>16</v>
      </c>
    </row>
    <row r="1042" customFormat="false" ht="12.75" hidden="false" customHeight="false" outlineLevel="0" collapsed="false">
      <c r="A1042" s="11" t="s">
        <v>3109</v>
      </c>
      <c r="B1042" s="11" t="s">
        <v>3110</v>
      </c>
      <c r="C1042" s="11" t="s">
        <v>3111</v>
      </c>
      <c r="D1042" s="14" t="n">
        <v>5.295</v>
      </c>
      <c r="E1042" s="10" t="s">
        <v>9</v>
      </c>
    </row>
    <row r="1043" customFormat="false" ht="12.75" hidden="false" customHeight="false" outlineLevel="0" collapsed="false">
      <c r="A1043" s="11" t="s">
        <v>3112</v>
      </c>
      <c r="B1043" s="11" t="s">
        <v>3113</v>
      </c>
      <c r="C1043" s="11" t="s">
        <v>3114</v>
      </c>
      <c r="D1043" s="29" t="n">
        <v>14.353</v>
      </c>
      <c r="E1043" s="10" t="s">
        <v>9</v>
      </c>
    </row>
    <row r="1044" customFormat="false" ht="12.75" hidden="false" customHeight="false" outlineLevel="0" collapsed="false">
      <c r="A1044" s="11" t="s">
        <v>3115</v>
      </c>
      <c r="B1044" s="11" t="s">
        <v>3116</v>
      </c>
      <c r="C1044" s="11" t="s">
        <v>3117</v>
      </c>
      <c r="D1044" s="14" t="n">
        <v>11.158</v>
      </c>
      <c r="E1044" s="10" t="s">
        <v>9</v>
      </c>
    </row>
    <row r="1045" customFormat="false" ht="12.75" hidden="false" customHeight="false" outlineLevel="0" collapsed="false">
      <c r="A1045" s="11" t="s">
        <v>3118</v>
      </c>
      <c r="B1045" s="11" t="s">
        <v>3118</v>
      </c>
      <c r="C1045" s="11" t="s">
        <v>3119</v>
      </c>
      <c r="D1045" s="14" t="n">
        <v>25.814</v>
      </c>
      <c r="E1045" s="10" t="s">
        <v>9</v>
      </c>
    </row>
    <row r="1046" customFormat="false" ht="12.75" hidden="false" customHeight="false" outlineLevel="0" collapsed="false">
      <c r="A1046" s="11" t="s">
        <v>3120</v>
      </c>
      <c r="B1046" s="11" t="s">
        <v>3121</v>
      </c>
      <c r="C1046" s="11" t="s">
        <v>3122</v>
      </c>
      <c r="D1046" s="14" t="n">
        <v>0.302</v>
      </c>
      <c r="E1046" s="10" t="s">
        <v>5</v>
      </c>
    </row>
    <row r="1047" customFormat="false" ht="12.75" hidden="false" customHeight="false" outlineLevel="0" collapsed="false">
      <c r="A1047" s="11" t="s">
        <v>3123</v>
      </c>
      <c r="B1047" s="11" t="s">
        <v>3124</v>
      </c>
      <c r="C1047" s="11" t="s">
        <v>3125</v>
      </c>
      <c r="D1047" s="14" t="n">
        <v>1.765</v>
      </c>
      <c r="E1047" s="10" t="s">
        <v>9</v>
      </c>
    </row>
    <row r="1048" customFormat="false" ht="12.75" hidden="false" customHeight="false" outlineLevel="0" collapsed="false">
      <c r="A1048" s="11" t="s">
        <v>3126</v>
      </c>
      <c r="B1048" s="11" t="s">
        <v>3127</v>
      </c>
      <c r="C1048" s="11" t="s">
        <v>3128</v>
      </c>
      <c r="D1048" s="14" t="n">
        <v>4.49</v>
      </c>
      <c r="E1048" s="10" t="s">
        <v>9</v>
      </c>
    </row>
    <row r="1049" customFormat="false" ht="12.75" hidden="false" customHeight="false" outlineLevel="0" collapsed="false">
      <c r="A1049" s="11" t="s">
        <v>3129</v>
      </c>
      <c r="B1049" s="11" t="s">
        <v>3130</v>
      </c>
      <c r="C1049" s="11" t="s">
        <v>3131</v>
      </c>
      <c r="D1049" s="14" t="n">
        <v>4.487</v>
      </c>
      <c r="E1049" s="10" t="s">
        <v>9</v>
      </c>
    </row>
    <row r="1050" customFormat="false" ht="12.75" hidden="false" customHeight="false" outlineLevel="0" collapsed="false">
      <c r="A1050" s="11" t="s">
        <v>3132</v>
      </c>
      <c r="B1050" s="11" t="s">
        <v>3133</v>
      </c>
      <c r="C1050" s="11" t="s">
        <v>3134</v>
      </c>
      <c r="D1050" s="14" t="n">
        <v>3.04</v>
      </c>
      <c r="E1050" s="10" t="s">
        <v>9</v>
      </c>
    </row>
    <row r="1051" customFormat="false" ht="12.75" hidden="false" customHeight="false" outlineLevel="0" collapsed="false">
      <c r="A1051" s="11" t="s">
        <v>3135</v>
      </c>
      <c r="B1051" s="11" t="s">
        <v>3136</v>
      </c>
      <c r="C1051" s="11" t="s">
        <v>3137</v>
      </c>
      <c r="D1051" s="14" t="n">
        <v>2.662</v>
      </c>
      <c r="E1051" s="10" t="s">
        <v>9</v>
      </c>
    </row>
    <row r="1052" customFormat="false" ht="12.75" hidden="false" customHeight="false" outlineLevel="0" collapsed="false">
      <c r="A1052" s="11" t="s">
        <v>3138</v>
      </c>
      <c r="B1052" s="11" t="s">
        <v>3139</v>
      </c>
      <c r="C1052" s="11" t="s">
        <v>3140</v>
      </c>
      <c r="D1052" s="14" t="n">
        <v>1.858</v>
      </c>
      <c r="E1052" s="10" t="s">
        <v>9</v>
      </c>
    </row>
    <row r="1053" customFormat="false" ht="12.75" hidden="false" customHeight="false" outlineLevel="0" collapsed="false">
      <c r="A1053" s="11" t="s">
        <v>3141</v>
      </c>
      <c r="B1053" s="11" t="s">
        <v>3142</v>
      </c>
      <c r="C1053" s="11" t="s">
        <v>3143</v>
      </c>
      <c r="D1053" s="12" t="n">
        <v>2.744</v>
      </c>
      <c r="E1053" s="10" t="s">
        <v>9</v>
      </c>
    </row>
    <row r="1054" customFormat="false" ht="12.75" hidden="false" customHeight="false" outlineLevel="0" collapsed="false">
      <c r="A1054" s="11" t="s">
        <v>3144</v>
      </c>
      <c r="B1054" s="11" t="s">
        <v>3145</v>
      </c>
      <c r="C1054" s="11" t="s">
        <v>3146</v>
      </c>
      <c r="D1054" s="14" t="n">
        <v>2.596</v>
      </c>
      <c r="E1054" s="10" t="s">
        <v>9</v>
      </c>
    </row>
    <row r="1055" customFormat="false" ht="12.75" hidden="false" customHeight="false" outlineLevel="0" collapsed="false">
      <c r="A1055" s="11" t="s">
        <v>3147</v>
      </c>
      <c r="B1055" s="11" t="s">
        <v>3148</v>
      </c>
      <c r="C1055" s="11" t="s">
        <v>3149</v>
      </c>
      <c r="D1055" s="14" t="n">
        <v>2.701</v>
      </c>
      <c r="E1055" s="10" t="s">
        <v>9</v>
      </c>
    </row>
    <row r="1056" customFormat="false" ht="12.75" hidden="false" customHeight="false" outlineLevel="0" collapsed="false">
      <c r="A1056" s="11" t="s">
        <v>3150</v>
      </c>
      <c r="B1056" s="11" t="s">
        <v>3151</v>
      </c>
      <c r="C1056" s="11" t="s">
        <v>3152</v>
      </c>
      <c r="D1056" s="14" t="n">
        <v>1.176</v>
      </c>
      <c r="E1056" s="10" t="s">
        <v>9</v>
      </c>
    </row>
    <row r="1057" customFormat="false" ht="12.75" hidden="false" customHeight="false" outlineLevel="0" collapsed="false">
      <c r="A1057" s="11" t="s">
        <v>3153</v>
      </c>
      <c r="B1057" s="11" t="s">
        <v>3154</v>
      </c>
      <c r="C1057" s="11" t="s">
        <v>3155</v>
      </c>
      <c r="D1057" s="14" t="n">
        <v>5.212</v>
      </c>
      <c r="E1057" s="10" t="s">
        <v>9</v>
      </c>
    </row>
    <row r="1058" customFormat="false" ht="12.75" hidden="false" customHeight="false" outlineLevel="0" collapsed="false">
      <c r="A1058" s="11" t="s">
        <v>3156</v>
      </c>
      <c r="B1058" s="11" t="s">
        <v>3157</v>
      </c>
      <c r="C1058" s="11" t="s">
        <v>3158</v>
      </c>
      <c r="D1058" s="14" t="n">
        <v>1.096</v>
      </c>
      <c r="E1058" s="10" t="s">
        <v>9</v>
      </c>
    </row>
    <row r="1059" customFormat="false" ht="12.75" hidden="false" customHeight="false" outlineLevel="0" collapsed="false">
      <c r="A1059" s="11" t="s">
        <v>3159</v>
      </c>
      <c r="B1059" s="11" t="s">
        <v>3160</v>
      </c>
      <c r="C1059" s="11" t="s">
        <v>3161</v>
      </c>
      <c r="D1059" s="14" t="n">
        <v>2.547</v>
      </c>
      <c r="E1059" s="10" t="s">
        <v>9</v>
      </c>
    </row>
    <row r="1060" customFormat="false" ht="12.75" hidden="false" customHeight="false" outlineLevel="0" collapsed="false">
      <c r="A1060" s="11" t="s">
        <v>3162</v>
      </c>
      <c r="B1060" s="11" t="s">
        <v>3163</v>
      </c>
      <c r="C1060" s="11" t="s">
        <v>3164</v>
      </c>
      <c r="D1060" s="14" t="n">
        <v>14.153</v>
      </c>
      <c r="E1060" s="10" t="s">
        <v>9</v>
      </c>
    </row>
    <row r="1061" customFormat="false" ht="12.75" hidden="false" customHeight="false" outlineLevel="0" collapsed="false">
      <c r="A1061" s="11" t="s">
        <v>3165</v>
      </c>
      <c r="B1061" s="11" t="s">
        <v>3166</v>
      </c>
      <c r="C1061" s="11" t="s">
        <v>3167</v>
      </c>
      <c r="D1061" s="14" t="n">
        <v>2.523</v>
      </c>
      <c r="E1061" s="10" t="s">
        <v>9</v>
      </c>
    </row>
    <row r="1062" customFormat="false" ht="12.75" hidden="false" customHeight="false" outlineLevel="0" collapsed="false">
      <c r="A1062" s="11" t="s">
        <v>3168</v>
      </c>
      <c r="B1062" s="11" t="s">
        <v>3169</v>
      </c>
      <c r="C1062" s="11" t="s">
        <v>3170</v>
      </c>
      <c r="D1062" s="14" t="n">
        <v>0.575</v>
      </c>
      <c r="E1062" s="10" t="s">
        <v>16</v>
      </c>
    </row>
    <row r="1063" customFormat="false" ht="12.75" hidden="false" customHeight="false" outlineLevel="0" collapsed="false">
      <c r="A1063" s="11" t="s">
        <v>3171</v>
      </c>
      <c r="B1063" s="11" t="s">
        <v>3172</v>
      </c>
      <c r="C1063" s="11" t="s">
        <v>3173</v>
      </c>
      <c r="D1063" s="12" t="n">
        <v>1.413</v>
      </c>
      <c r="E1063" s="10" t="s">
        <v>9</v>
      </c>
    </row>
    <row r="1064" customFormat="false" ht="12.75" hidden="false" customHeight="false" outlineLevel="0" collapsed="false">
      <c r="A1064" s="11" t="s">
        <v>3174</v>
      </c>
      <c r="B1064" s="11" t="s">
        <v>3175</v>
      </c>
      <c r="C1064" s="11" t="s">
        <v>3176</v>
      </c>
      <c r="D1064" s="14" t="n">
        <v>4.125</v>
      </c>
      <c r="E1064" s="10" t="s">
        <v>9</v>
      </c>
    </row>
    <row r="1065" customFormat="false" ht="12.75" hidden="false" customHeight="false" outlineLevel="0" collapsed="false">
      <c r="A1065" s="11" t="s">
        <v>3177</v>
      </c>
      <c r="B1065" s="11" t="s">
        <v>3178</v>
      </c>
      <c r="C1065" s="11" t="s">
        <v>3179</v>
      </c>
      <c r="D1065" s="14" t="n">
        <v>1.033</v>
      </c>
      <c r="E1065" s="10" t="s">
        <v>9</v>
      </c>
    </row>
    <row r="1066" customFormat="false" ht="12.75" hidden="false" customHeight="false" outlineLevel="0" collapsed="false">
      <c r="A1066" s="11" t="s">
        <v>3180</v>
      </c>
      <c r="B1066" s="11" t="s">
        <v>3181</v>
      </c>
      <c r="C1066" s="11" t="s">
        <v>3182</v>
      </c>
      <c r="D1066" s="14" t="n">
        <v>2.778</v>
      </c>
      <c r="E1066" s="10" t="s">
        <v>9</v>
      </c>
    </row>
    <row r="1067" customFormat="false" ht="12.75" hidden="false" customHeight="false" outlineLevel="0" collapsed="false">
      <c r="A1067" s="11" t="s">
        <v>3183</v>
      </c>
      <c r="B1067" s="11" t="s">
        <v>3184</v>
      </c>
      <c r="C1067" s="11" t="s">
        <v>3185</v>
      </c>
      <c r="D1067" s="14" t="n">
        <v>2.486</v>
      </c>
      <c r="E1067" s="10" t="s">
        <v>9</v>
      </c>
    </row>
    <row r="1068" customFormat="false" ht="12.75" hidden="false" customHeight="false" outlineLevel="0" collapsed="false">
      <c r="A1068" s="11" t="s">
        <v>3186</v>
      </c>
      <c r="B1068" s="11" t="s">
        <v>3187</v>
      </c>
      <c r="C1068" s="11" t="s">
        <v>3188</v>
      </c>
      <c r="D1068" s="14" t="n">
        <v>4.579</v>
      </c>
      <c r="E1068" s="10" t="s">
        <v>9</v>
      </c>
    </row>
    <row r="1069" customFormat="false" ht="12.75" hidden="false" customHeight="false" outlineLevel="0" collapsed="false">
      <c r="A1069" s="11" t="s">
        <v>3189</v>
      </c>
      <c r="B1069" s="11" t="s">
        <v>3190</v>
      </c>
      <c r="C1069" s="11" t="s">
        <v>3191</v>
      </c>
      <c r="D1069" s="14" t="n">
        <v>2.374</v>
      </c>
      <c r="E1069" s="10" t="s">
        <v>9</v>
      </c>
    </row>
    <row r="1070" customFormat="false" ht="12.75" hidden="false" customHeight="false" outlineLevel="0" collapsed="false">
      <c r="A1070" s="11" t="s">
        <v>3192</v>
      </c>
      <c r="B1070" s="11" t="s">
        <v>3193</v>
      </c>
      <c r="C1070" s="11" t="s">
        <v>3194</v>
      </c>
      <c r="D1070" s="14" t="n">
        <v>3.382</v>
      </c>
      <c r="E1070" s="10" t="s">
        <v>9</v>
      </c>
    </row>
    <row r="1071" customFormat="false" ht="12.75" hidden="false" customHeight="false" outlineLevel="0" collapsed="false">
      <c r="A1071" s="11" t="s">
        <v>3195</v>
      </c>
      <c r="B1071" s="11" t="s">
        <v>3196</v>
      </c>
      <c r="C1071" s="11" t="s">
        <v>3197</v>
      </c>
      <c r="D1071" s="12" t="n">
        <v>2.091</v>
      </c>
      <c r="E1071" s="10" t="s">
        <v>9</v>
      </c>
    </row>
    <row r="1072" customFormat="false" ht="12.75" hidden="false" customHeight="false" outlineLevel="0" collapsed="false">
      <c r="A1072" s="11" t="s">
        <v>3198</v>
      </c>
      <c r="B1072" s="11" t="s">
        <v>3199</v>
      </c>
      <c r="C1072" s="11" t="s">
        <v>3200</v>
      </c>
      <c r="D1072" s="12" t="n">
        <v>1.807</v>
      </c>
      <c r="E1072" s="10" t="s">
        <v>9</v>
      </c>
    </row>
    <row r="1073" customFormat="false" ht="12.75" hidden="false" customHeight="false" outlineLevel="0" collapsed="false">
      <c r="A1073" s="11" t="s">
        <v>3201</v>
      </c>
      <c r="B1073" s="11" t="s">
        <v>3202</v>
      </c>
      <c r="C1073" s="11" t="s">
        <v>3203</v>
      </c>
      <c r="D1073" s="12" t="n">
        <v>0.538</v>
      </c>
      <c r="E1073" s="10" t="s">
        <v>16</v>
      </c>
    </row>
    <row r="1074" customFormat="false" ht="12.75" hidden="false" customHeight="false" outlineLevel="0" collapsed="false">
      <c r="A1074" s="11" t="s">
        <v>3204</v>
      </c>
      <c r="B1074" s="11" t="s">
        <v>3205</v>
      </c>
      <c r="C1074" s="11" t="s">
        <v>3206</v>
      </c>
      <c r="D1074" s="12" t="n">
        <v>3.563</v>
      </c>
      <c r="E1074" s="10" t="s">
        <v>9</v>
      </c>
    </row>
    <row r="1075" customFormat="false" ht="12.75" hidden="false" customHeight="false" outlineLevel="0" collapsed="false">
      <c r="A1075" s="11" t="s">
        <v>3207</v>
      </c>
      <c r="B1075" s="11" t="s">
        <v>3208</v>
      </c>
      <c r="C1075" s="11" t="s">
        <v>3209</v>
      </c>
      <c r="D1075" s="12" t="n">
        <v>1.918</v>
      </c>
      <c r="E1075" s="10" t="s">
        <v>9</v>
      </c>
    </row>
    <row r="1076" customFormat="false" ht="12.75" hidden="false" customHeight="false" outlineLevel="0" collapsed="false">
      <c r="A1076" s="11" t="s">
        <v>3210</v>
      </c>
      <c r="B1076" s="11" t="s">
        <v>3211</v>
      </c>
      <c r="C1076" s="11" t="s">
        <v>3212</v>
      </c>
      <c r="D1076" s="14" t="n">
        <v>2.783</v>
      </c>
      <c r="E1076" s="10" t="s">
        <v>9</v>
      </c>
    </row>
    <row r="1077" customFormat="false" ht="12.75" hidden="false" customHeight="false" outlineLevel="0" collapsed="false">
      <c r="A1077" s="11" t="s">
        <v>3213</v>
      </c>
      <c r="B1077" s="11" t="s">
        <v>3214</v>
      </c>
      <c r="C1077" s="11" t="s">
        <v>3215</v>
      </c>
      <c r="D1077" s="14" t="n">
        <v>1.74</v>
      </c>
      <c r="E1077" s="10" t="s">
        <v>9</v>
      </c>
    </row>
    <row r="1078" customFormat="false" ht="12.75" hidden="false" customHeight="false" outlineLevel="0" collapsed="false">
      <c r="A1078" s="11" t="s">
        <v>3216</v>
      </c>
      <c r="B1078" s="11" t="s">
        <v>3217</v>
      </c>
      <c r="C1078" s="11" t="s">
        <v>3218</v>
      </c>
      <c r="D1078" s="14" t="n">
        <v>0.462</v>
      </c>
      <c r="E1078" s="10" t="s">
        <v>5</v>
      </c>
    </row>
    <row r="1079" customFormat="false" ht="12.75" hidden="false" customHeight="false" outlineLevel="0" collapsed="false">
      <c r="A1079" s="11" t="s">
        <v>3219</v>
      </c>
      <c r="B1079" s="11" t="s">
        <v>3220</v>
      </c>
      <c r="C1079" s="11" t="s">
        <v>3221</v>
      </c>
      <c r="D1079" s="14" t="n">
        <v>2.06</v>
      </c>
      <c r="E1079" s="10" t="s">
        <v>9</v>
      </c>
    </row>
    <row r="1080" customFormat="false" ht="12.75" hidden="false" customHeight="false" outlineLevel="0" collapsed="false">
      <c r="A1080" s="11" t="s">
        <v>3222</v>
      </c>
      <c r="B1080" s="11" t="s">
        <v>3223</v>
      </c>
      <c r="C1080" s="11" t="s">
        <v>3224</v>
      </c>
      <c r="D1080" s="14" t="n">
        <v>2.225</v>
      </c>
      <c r="E1080" s="10" t="s">
        <v>9</v>
      </c>
    </row>
    <row r="1081" customFormat="false" ht="12.75" hidden="false" customHeight="false" outlineLevel="0" collapsed="false">
      <c r="A1081" s="11" t="s">
        <v>3225</v>
      </c>
      <c r="B1081" s="11" t="s">
        <v>3226</v>
      </c>
      <c r="C1081" s="11" t="s">
        <v>3227</v>
      </c>
      <c r="D1081" s="14" t="n">
        <v>1.914</v>
      </c>
      <c r="E1081" s="10" t="s">
        <v>9</v>
      </c>
    </row>
    <row r="1082" customFormat="false" ht="12.75" hidden="false" customHeight="false" outlineLevel="0" collapsed="false">
      <c r="A1082" s="11" t="s">
        <v>3228</v>
      </c>
      <c r="B1082" s="11" t="s">
        <v>3229</v>
      </c>
      <c r="C1082" s="11" t="s">
        <v>3230</v>
      </c>
      <c r="D1082" s="14" t="n">
        <v>2.869</v>
      </c>
      <c r="E1082" s="10" t="s">
        <v>9</v>
      </c>
    </row>
    <row r="1083" customFormat="false" ht="12.75" hidden="false" customHeight="false" outlineLevel="0" collapsed="false">
      <c r="A1083" s="11" t="s">
        <v>3228</v>
      </c>
      <c r="B1083" s="11" t="s">
        <v>3231</v>
      </c>
      <c r="C1083" s="11" t="s">
        <v>3230</v>
      </c>
      <c r="D1083" s="14" t="n">
        <v>2.472</v>
      </c>
      <c r="E1083" s="10" t="s">
        <v>9</v>
      </c>
    </row>
    <row r="1084" customFormat="false" ht="12.75" hidden="false" customHeight="false" outlineLevel="0" collapsed="false">
      <c r="A1084" s="11" t="s">
        <v>3232</v>
      </c>
      <c r="B1084" s="11" t="s">
        <v>3233</v>
      </c>
      <c r="C1084" s="11" t="s">
        <v>3234</v>
      </c>
      <c r="D1084" s="14" t="n">
        <v>5.396</v>
      </c>
      <c r="E1084" s="10" t="s">
        <v>9</v>
      </c>
    </row>
    <row r="1085" customFormat="false" ht="12.75" hidden="false" customHeight="false" outlineLevel="0" collapsed="false">
      <c r="A1085" s="11" t="s">
        <v>3235</v>
      </c>
      <c r="B1085" s="11" t="s">
        <v>3236</v>
      </c>
      <c r="C1085" s="11" t="s">
        <v>3237</v>
      </c>
      <c r="D1085" s="14" t="n">
        <v>0.622</v>
      </c>
      <c r="E1085" s="10" t="s">
        <v>16</v>
      </c>
    </row>
    <row r="1086" customFormat="false" ht="12.75" hidden="false" customHeight="false" outlineLevel="0" collapsed="false">
      <c r="A1086" s="11" t="s">
        <v>3238</v>
      </c>
      <c r="B1086" s="11" t="s">
        <v>3239</v>
      </c>
      <c r="C1086" s="11" t="s">
        <v>3240</v>
      </c>
      <c r="D1086" s="14" t="n">
        <v>0.6</v>
      </c>
      <c r="E1086" s="10" t="s">
        <v>16</v>
      </c>
    </row>
    <row r="1087" customFormat="false" ht="12.75" hidden="false" customHeight="false" outlineLevel="0" collapsed="false">
      <c r="A1087" s="11" t="s">
        <v>3241</v>
      </c>
      <c r="B1087" s="11" t="s">
        <v>3242</v>
      </c>
      <c r="C1087" s="11" t="s">
        <v>3243</v>
      </c>
      <c r="D1087" s="14" t="n">
        <v>6.49</v>
      </c>
      <c r="E1087" s="10" t="s">
        <v>9</v>
      </c>
    </row>
    <row r="1088" customFormat="false" ht="12.75" hidden="false" customHeight="false" outlineLevel="0" collapsed="false">
      <c r="A1088" s="11" t="s">
        <v>3244</v>
      </c>
      <c r="B1088" s="11" t="s">
        <v>3245</v>
      </c>
      <c r="C1088" s="11" t="s">
        <v>3246</v>
      </c>
      <c r="D1088" s="14" t="n">
        <v>1.317</v>
      </c>
      <c r="E1088" s="10" t="s">
        <v>9</v>
      </c>
    </row>
    <row r="1089" customFormat="false" ht="12.75" hidden="false" customHeight="false" outlineLevel="0" collapsed="false">
      <c r="A1089" s="11" t="s">
        <v>3247</v>
      </c>
      <c r="B1089" s="11" t="s">
        <v>3248</v>
      </c>
      <c r="C1089" s="11" t="s">
        <v>3249</v>
      </c>
      <c r="D1089" s="12" t="n">
        <v>3.853</v>
      </c>
      <c r="E1089" s="10" t="s">
        <v>9</v>
      </c>
    </row>
    <row r="1090" customFormat="false" ht="12.75" hidden="false" customHeight="false" outlineLevel="0" collapsed="false">
      <c r="A1090" s="11" t="s">
        <v>3250</v>
      </c>
      <c r="B1090" s="11" t="s">
        <v>3251</v>
      </c>
      <c r="C1090" s="11" t="s">
        <v>3252</v>
      </c>
      <c r="D1090" s="14" t="n">
        <v>0.31</v>
      </c>
      <c r="E1090" s="10" t="s">
        <v>5</v>
      </c>
    </row>
    <row r="1091" customFormat="false" ht="12.75" hidden="false" customHeight="false" outlineLevel="0" collapsed="false">
      <c r="A1091" s="11" t="s">
        <v>3253</v>
      </c>
      <c r="B1091" s="11" t="s">
        <v>3254</v>
      </c>
      <c r="C1091" s="11" t="s">
        <v>3255</v>
      </c>
      <c r="D1091" s="14" t="n">
        <v>4.32</v>
      </c>
      <c r="E1091" s="10" t="s">
        <v>9</v>
      </c>
    </row>
    <row r="1092" customFormat="false" ht="12.75" hidden="false" customHeight="false" outlineLevel="0" collapsed="false">
      <c r="A1092" s="11" t="s">
        <v>3256</v>
      </c>
      <c r="B1092" s="11" t="s">
        <v>3257</v>
      </c>
      <c r="C1092" s="11" t="s">
        <v>3258</v>
      </c>
      <c r="D1092" s="12" t="n">
        <v>0.185</v>
      </c>
      <c r="E1092" s="10" t="s">
        <v>5</v>
      </c>
    </row>
    <row r="1093" customFormat="false" ht="12.75" hidden="false" customHeight="false" outlineLevel="0" collapsed="false">
      <c r="A1093" s="11" t="s">
        <v>3259</v>
      </c>
      <c r="B1093" s="11" t="s">
        <v>3260</v>
      </c>
      <c r="C1093" s="11" t="s">
        <v>3261</v>
      </c>
      <c r="D1093" s="14" t="n">
        <v>1.648</v>
      </c>
      <c r="E1093" s="10" t="s">
        <v>9</v>
      </c>
    </row>
    <row r="1094" customFormat="false" ht="12.75" hidden="false" customHeight="false" outlineLevel="0" collapsed="false">
      <c r="A1094" s="11" t="s">
        <v>3262</v>
      </c>
      <c r="B1094" s="11" t="s">
        <v>3263</v>
      </c>
      <c r="C1094" s="11" t="s">
        <v>3264</v>
      </c>
      <c r="D1094" s="14" t="n">
        <v>2</v>
      </c>
      <c r="E1094" s="10" t="s">
        <v>9</v>
      </c>
    </row>
    <row r="1095" customFormat="false" ht="12.75" hidden="false" customHeight="false" outlineLevel="0" collapsed="false">
      <c r="A1095" s="11" t="s">
        <v>3265</v>
      </c>
      <c r="B1095" s="11" t="s">
        <v>3266</v>
      </c>
      <c r="C1095" s="11" t="s">
        <v>3267</v>
      </c>
      <c r="D1095" s="14" t="n">
        <v>1.025</v>
      </c>
      <c r="E1095" s="10" t="s">
        <v>9</v>
      </c>
    </row>
    <row r="1096" customFormat="false" ht="12.75" hidden="false" customHeight="false" outlineLevel="0" collapsed="false">
      <c r="A1096" s="11" t="s">
        <v>3268</v>
      </c>
      <c r="B1096" s="11" t="s">
        <v>3269</v>
      </c>
      <c r="C1096" s="11" t="s">
        <v>3270</v>
      </c>
      <c r="D1096" s="14" t="n">
        <v>4.682</v>
      </c>
      <c r="E1096" s="10" t="s">
        <v>9</v>
      </c>
    </row>
    <row r="1097" customFormat="false" ht="12.75" hidden="false" customHeight="false" outlineLevel="0" collapsed="false">
      <c r="A1097" s="11" t="s">
        <v>3271</v>
      </c>
      <c r="B1097" s="11" t="s">
        <v>3272</v>
      </c>
      <c r="C1097" s="11" t="s">
        <v>3273</v>
      </c>
      <c r="D1097" s="14" t="n">
        <v>1.944</v>
      </c>
      <c r="E1097" s="10" t="s">
        <v>9</v>
      </c>
    </row>
    <row r="1098" customFormat="false" ht="12.75" hidden="false" customHeight="false" outlineLevel="0" collapsed="false">
      <c r="A1098" s="11" t="s">
        <v>3274</v>
      </c>
      <c r="B1098" s="11" t="s">
        <v>3275</v>
      </c>
      <c r="C1098" s="11" t="s">
        <v>3276</v>
      </c>
      <c r="D1098" s="14" t="n">
        <v>1.252</v>
      </c>
      <c r="E1098" s="10" t="s">
        <v>9</v>
      </c>
    </row>
    <row r="1099" customFormat="false" ht="12.75" hidden="false" customHeight="false" outlineLevel="0" collapsed="false">
      <c r="A1099" s="11" t="s">
        <v>3277</v>
      </c>
      <c r="B1099" s="11" t="s">
        <v>3278</v>
      </c>
      <c r="C1099" s="11" t="s">
        <v>3279</v>
      </c>
      <c r="D1099" s="14" t="n">
        <v>0.564</v>
      </c>
      <c r="E1099" s="10" t="s">
        <v>16</v>
      </c>
    </row>
    <row r="1100" customFormat="false" ht="12.75" hidden="false" customHeight="false" outlineLevel="0" collapsed="false">
      <c r="A1100" s="11" t="s">
        <v>3280</v>
      </c>
      <c r="B1100" s="11" t="s">
        <v>3281</v>
      </c>
      <c r="C1100" s="11" t="s">
        <v>3282</v>
      </c>
      <c r="D1100" s="14" t="n">
        <v>1.867</v>
      </c>
      <c r="E1100" s="10" t="s">
        <v>9</v>
      </c>
    </row>
    <row r="1101" customFormat="false" ht="12.75" hidden="false" customHeight="false" outlineLevel="0" collapsed="false">
      <c r="A1101" s="11" t="s">
        <v>3283</v>
      </c>
      <c r="B1101" s="11" t="s">
        <v>3284</v>
      </c>
      <c r="C1101" s="11" t="s">
        <v>3285</v>
      </c>
      <c r="D1101" s="14" t="n">
        <v>0.634</v>
      </c>
      <c r="E1101" s="10" t="s">
        <v>16</v>
      </c>
    </row>
    <row r="1102" customFormat="false" ht="12.75" hidden="false" customHeight="false" outlineLevel="0" collapsed="false">
      <c r="A1102" s="11" t="s">
        <v>3286</v>
      </c>
      <c r="B1102" s="11" t="s">
        <v>3287</v>
      </c>
      <c r="C1102" s="11" t="s">
        <v>3288</v>
      </c>
      <c r="D1102" s="14" t="n">
        <v>1.934</v>
      </c>
      <c r="E1102" s="10" t="s">
        <v>9</v>
      </c>
    </row>
    <row r="1103" customFormat="false" ht="12.75" hidden="false" customHeight="false" outlineLevel="0" collapsed="false">
      <c r="A1103" s="8" t="s">
        <v>3289</v>
      </c>
      <c r="B1103" s="8" t="s">
        <v>3290</v>
      </c>
      <c r="C1103" s="8" t="s">
        <v>3291</v>
      </c>
      <c r="D1103" s="9" t="n">
        <v>0.084</v>
      </c>
      <c r="E1103" s="10" t="s">
        <v>5</v>
      </c>
    </row>
    <row r="1104" customFormat="false" ht="12.75" hidden="false" customHeight="false" outlineLevel="0" collapsed="false">
      <c r="A1104" s="11" t="s">
        <v>3292</v>
      </c>
      <c r="B1104" s="11" t="s">
        <v>3293</v>
      </c>
      <c r="C1104" s="11" t="s">
        <v>3294</v>
      </c>
      <c r="D1104" s="14" t="n">
        <v>1.233</v>
      </c>
      <c r="E1104" s="10" t="s">
        <v>9</v>
      </c>
      <c r="G1104" s="18"/>
      <c r="H1104" s="18"/>
      <c r="I1104" s="18"/>
    </row>
    <row r="1105" customFormat="false" ht="12.75" hidden="false" customHeight="false" outlineLevel="0" collapsed="false">
      <c r="A1105" s="11" t="s">
        <v>3295</v>
      </c>
      <c r="B1105" s="11" t="s">
        <v>3296</v>
      </c>
      <c r="C1105" s="11" t="s">
        <v>3297</v>
      </c>
      <c r="D1105" s="14" t="n">
        <v>2.203</v>
      </c>
      <c r="E1105" s="10" t="s">
        <v>9</v>
      </c>
    </row>
    <row r="1106" customFormat="false" ht="12.75" hidden="false" customHeight="false" outlineLevel="0" collapsed="false">
      <c r="A1106" s="11" t="s">
        <v>3298</v>
      </c>
      <c r="B1106" s="11" t="s">
        <v>3299</v>
      </c>
      <c r="C1106" s="11" t="s">
        <v>3300</v>
      </c>
      <c r="D1106" s="14" t="n">
        <v>0.132</v>
      </c>
      <c r="E1106" s="10" t="s">
        <v>5</v>
      </c>
    </row>
    <row r="1107" customFormat="false" ht="12.75" hidden="false" customHeight="false" outlineLevel="0" collapsed="false">
      <c r="A1107" s="11" t="s">
        <v>3301</v>
      </c>
      <c r="B1107" s="11" t="s">
        <v>3302</v>
      </c>
      <c r="C1107" s="11" t="s">
        <v>3303</v>
      </c>
      <c r="D1107" s="14" t="n">
        <v>1.671</v>
      </c>
      <c r="E1107" s="10" t="s">
        <v>9</v>
      </c>
    </row>
    <row r="1108" customFormat="false" ht="12.75" hidden="false" customHeight="false" outlineLevel="0" collapsed="false">
      <c r="A1108" s="11" t="s">
        <v>3304</v>
      </c>
      <c r="B1108" s="11" t="s">
        <v>3305</v>
      </c>
      <c r="C1108" s="11" t="s">
        <v>3306</v>
      </c>
      <c r="D1108" s="14" t="n">
        <v>0.774</v>
      </c>
      <c r="E1108" s="10" t="s">
        <v>16</v>
      </c>
    </row>
    <row r="1109" customFormat="false" ht="12.75" hidden="false" customHeight="false" outlineLevel="0" collapsed="false">
      <c r="A1109" s="11" t="s">
        <v>3307</v>
      </c>
      <c r="B1109" s="11" t="s">
        <v>3308</v>
      </c>
      <c r="C1109" s="11" t="s">
        <v>3309</v>
      </c>
      <c r="D1109" s="14" t="n">
        <v>2.475</v>
      </c>
      <c r="E1109" s="10" t="s">
        <v>9</v>
      </c>
    </row>
    <row r="1110" customFormat="false" ht="12.75" hidden="false" customHeight="false" outlineLevel="0" collapsed="false">
      <c r="A1110" s="11" t="s">
        <v>3310</v>
      </c>
      <c r="B1110" s="11" t="s">
        <v>3311</v>
      </c>
      <c r="C1110" s="11" t="s">
        <v>3312</v>
      </c>
      <c r="D1110" s="14" t="n">
        <v>1.459</v>
      </c>
      <c r="E1110" s="10" t="s">
        <v>9</v>
      </c>
    </row>
    <row r="1111" customFormat="false" ht="12.75" hidden="false" customHeight="false" outlineLevel="0" collapsed="false">
      <c r="A1111" s="11" t="s">
        <v>3313</v>
      </c>
      <c r="B1111" s="11" t="s">
        <v>3314</v>
      </c>
      <c r="C1111" s="11" t="s">
        <v>3315</v>
      </c>
      <c r="D1111" s="14" t="n">
        <v>1.33</v>
      </c>
      <c r="E1111" s="10" t="s">
        <v>9</v>
      </c>
    </row>
    <row r="1112" customFormat="false" ht="12.75" hidden="false" customHeight="false" outlineLevel="0" collapsed="false">
      <c r="A1112" s="11" t="s">
        <v>3316</v>
      </c>
      <c r="B1112" s="11" t="s">
        <v>3317</v>
      </c>
      <c r="C1112" s="11" t="s">
        <v>3318</v>
      </c>
      <c r="D1112" s="14" t="n">
        <v>4.465</v>
      </c>
      <c r="E1112" s="10" t="s">
        <v>9</v>
      </c>
    </row>
    <row r="1113" customFormat="false" ht="12.75" hidden="false" customHeight="false" outlineLevel="0" collapsed="false">
      <c r="A1113" s="11" t="s">
        <v>3319</v>
      </c>
      <c r="B1113" s="11" t="s">
        <v>3320</v>
      </c>
      <c r="C1113" s="11" t="s">
        <v>3321</v>
      </c>
      <c r="D1113" s="14" t="n">
        <v>1.732</v>
      </c>
      <c r="E1113" s="10" t="s">
        <v>9</v>
      </c>
    </row>
    <row r="1114" customFormat="false" ht="12.75" hidden="false" customHeight="false" outlineLevel="0" collapsed="false">
      <c r="A1114" s="11" t="s">
        <v>3322</v>
      </c>
      <c r="B1114" s="11" t="s">
        <v>3323</v>
      </c>
      <c r="C1114" s="11" t="s">
        <v>3324</v>
      </c>
      <c r="D1114" s="14" t="n">
        <v>0.805</v>
      </c>
      <c r="E1114" s="10" t="s">
        <v>16</v>
      </c>
    </row>
    <row r="1115" customFormat="false" ht="12.75" hidden="false" customHeight="false" outlineLevel="0" collapsed="false">
      <c r="A1115" s="11" t="s">
        <v>3325</v>
      </c>
      <c r="B1115" s="11" t="s">
        <v>3326</v>
      </c>
      <c r="C1115" s="11" t="s">
        <v>3327</v>
      </c>
      <c r="D1115" s="14" t="n">
        <v>25.381</v>
      </c>
      <c r="E1115" s="10" t="s">
        <v>9</v>
      </c>
    </row>
    <row r="1116" customFormat="false" ht="12.75" hidden="false" customHeight="false" outlineLevel="0" collapsed="false">
      <c r="A1116" s="11" t="s">
        <v>3328</v>
      </c>
      <c r="B1116" s="11" t="s">
        <v>3329</v>
      </c>
      <c r="C1116" s="11" t="s">
        <v>3330</v>
      </c>
      <c r="D1116" s="14" t="n">
        <v>6.487</v>
      </c>
      <c r="E1116" s="10" t="s">
        <v>9</v>
      </c>
    </row>
    <row r="1117" customFormat="false" ht="12.75" hidden="false" customHeight="false" outlineLevel="0" collapsed="false">
      <c r="A1117" s="11" t="s">
        <v>3331</v>
      </c>
      <c r="B1117" s="11" t="s">
        <v>3332</v>
      </c>
      <c r="C1117" s="11" t="s">
        <v>3333</v>
      </c>
      <c r="D1117" s="14" t="n">
        <v>0.925</v>
      </c>
      <c r="E1117" s="10" t="s">
        <v>16</v>
      </c>
    </row>
    <row r="1118" customFormat="false" ht="12.75" hidden="false" customHeight="false" outlineLevel="0" collapsed="false">
      <c r="A1118" s="11" t="s">
        <v>3334</v>
      </c>
      <c r="B1118" s="11" t="s">
        <v>3335</v>
      </c>
      <c r="C1118" s="11" t="s">
        <v>3336</v>
      </c>
      <c r="D1118" s="14" t="n">
        <v>1.563</v>
      </c>
      <c r="E1118" s="10" t="s">
        <v>9</v>
      </c>
    </row>
    <row r="1119" customFormat="false" ht="12.75" hidden="false" customHeight="false" outlineLevel="0" collapsed="false">
      <c r="A1119" s="11" t="s">
        <v>3337</v>
      </c>
      <c r="B1119" s="11" t="s">
        <v>3338</v>
      </c>
      <c r="C1119" s="11" t="s">
        <v>3339</v>
      </c>
      <c r="D1119" s="14" t="n">
        <v>2.681</v>
      </c>
      <c r="E1119" s="10" t="s">
        <v>9</v>
      </c>
    </row>
    <row r="1120" customFormat="false" ht="12.75" hidden="false" customHeight="false" outlineLevel="0" collapsed="false">
      <c r="A1120" s="11" t="s">
        <v>3340</v>
      </c>
      <c r="B1120" s="11" t="s">
        <v>3341</v>
      </c>
      <c r="C1120" s="11" t="s">
        <v>3342</v>
      </c>
      <c r="D1120" s="14" t="n">
        <v>1.724</v>
      </c>
      <c r="E1120" s="10" t="s">
        <v>9</v>
      </c>
    </row>
    <row r="1121" customFormat="false" ht="11.25" hidden="false" customHeight="true" outlineLevel="0" collapsed="false">
      <c r="A1121" s="11" t="s">
        <v>3343</v>
      </c>
      <c r="B1121" s="11" t="s">
        <v>3344</v>
      </c>
      <c r="C1121" s="11" t="s">
        <v>3345</v>
      </c>
      <c r="D1121" s="14" t="n">
        <v>0.498</v>
      </c>
      <c r="E1121" s="10" t="s">
        <v>5</v>
      </c>
    </row>
    <row r="1122" customFormat="false" ht="12.75" hidden="false" customHeight="false" outlineLevel="0" collapsed="false">
      <c r="A1122" s="11" t="s">
        <v>3346</v>
      </c>
      <c r="B1122" s="11" t="s">
        <v>3347</v>
      </c>
      <c r="C1122" s="11" t="s">
        <v>3348</v>
      </c>
      <c r="D1122" s="14" t="n">
        <v>2.278</v>
      </c>
      <c r="E1122" s="10" t="s">
        <v>9</v>
      </c>
    </row>
    <row r="1123" customFormat="false" ht="12.75" hidden="false" customHeight="false" outlineLevel="0" collapsed="false">
      <c r="A1123" s="11" t="s">
        <v>3349</v>
      </c>
      <c r="B1123" s="11" t="s">
        <v>3350</v>
      </c>
      <c r="C1123" s="11" t="s">
        <v>3351</v>
      </c>
      <c r="D1123" s="14" t="n">
        <v>0.61</v>
      </c>
      <c r="E1123" s="10" t="s">
        <v>16</v>
      </c>
    </row>
    <row r="1124" customFormat="false" ht="12.75" hidden="false" customHeight="false" outlineLevel="0" collapsed="false">
      <c r="A1124" s="11" t="s">
        <v>3352</v>
      </c>
      <c r="B1124" s="11" t="s">
        <v>3353</v>
      </c>
      <c r="C1124" s="11" t="s">
        <v>3354</v>
      </c>
      <c r="D1124" s="14" t="n">
        <v>1.419</v>
      </c>
      <c r="E1124" s="10" t="s">
        <v>9</v>
      </c>
    </row>
    <row r="1125" customFormat="false" ht="12.75" hidden="false" customHeight="false" outlineLevel="0" collapsed="false">
      <c r="A1125" s="11" t="s">
        <v>3355</v>
      </c>
      <c r="B1125" s="11" t="s">
        <v>3356</v>
      </c>
      <c r="C1125" s="11" t="s">
        <v>3357</v>
      </c>
      <c r="D1125" s="14" t="n">
        <v>1.135</v>
      </c>
      <c r="E1125" s="10" t="s">
        <v>9</v>
      </c>
    </row>
    <row r="1126" customFormat="false" ht="12.75" hidden="false" customHeight="false" outlineLevel="0" collapsed="false">
      <c r="A1126" s="11" t="s">
        <v>3358</v>
      </c>
      <c r="B1126" s="11" t="s">
        <v>3359</v>
      </c>
      <c r="C1126" s="11" t="s">
        <v>3360</v>
      </c>
      <c r="D1126" s="14" t="n">
        <v>0.853</v>
      </c>
      <c r="E1126" s="10" t="s">
        <v>16</v>
      </c>
    </row>
    <row r="1127" customFormat="false" ht="12.75" hidden="false" customHeight="false" outlineLevel="0" collapsed="false">
      <c r="A1127" s="11" t="s">
        <v>3361</v>
      </c>
      <c r="B1127" s="11" t="s">
        <v>3362</v>
      </c>
      <c r="C1127" s="11" t="s">
        <v>3363</v>
      </c>
      <c r="D1127" s="14" t="n">
        <v>1.353</v>
      </c>
      <c r="E1127" s="10" t="s">
        <v>9</v>
      </c>
    </row>
    <row r="1128" customFormat="false" ht="12.75" hidden="false" customHeight="false" outlineLevel="0" collapsed="false">
      <c r="A1128" s="11" t="s">
        <v>3364</v>
      </c>
      <c r="B1128" s="11" t="s">
        <v>3365</v>
      </c>
      <c r="C1128" s="11" t="s">
        <v>3366</v>
      </c>
      <c r="D1128" s="14" t="n">
        <v>0.905</v>
      </c>
      <c r="E1128" s="10" t="s">
        <v>16</v>
      </c>
    </row>
    <row r="1129" customFormat="false" ht="12.75" hidden="false" customHeight="false" outlineLevel="0" collapsed="false">
      <c r="A1129" s="11" t="s">
        <v>3367</v>
      </c>
      <c r="B1129" s="11" t="s">
        <v>3368</v>
      </c>
      <c r="C1129" s="11" t="s">
        <v>3369</v>
      </c>
      <c r="D1129" s="14" t="n">
        <v>1.366</v>
      </c>
      <c r="E1129" s="10" t="s">
        <v>9</v>
      </c>
    </row>
    <row r="1130" customFormat="false" ht="12.75" hidden="false" customHeight="false" outlineLevel="0" collapsed="false">
      <c r="A1130" s="11" t="s">
        <v>3370</v>
      </c>
      <c r="B1130" s="11" t="s">
        <v>3371</v>
      </c>
      <c r="C1130" s="11" t="s">
        <v>3372</v>
      </c>
      <c r="D1130" s="14" t="n">
        <v>27.677</v>
      </c>
      <c r="E1130" s="10" t="s">
        <v>9</v>
      </c>
    </row>
    <row r="1131" customFormat="false" ht="12.75" hidden="false" customHeight="false" outlineLevel="0" collapsed="false">
      <c r="A1131" s="11" t="s">
        <v>3373</v>
      </c>
      <c r="B1131" s="11" t="s">
        <v>3374</v>
      </c>
      <c r="C1131" s="11" t="s">
        <v>3375</v>
      </c>
      <c r="D1131" s="14" t="n">
        <v>2.543</v>
      </c>
      <c r="E1131" s="10" t="s">
        <v>9</v>
      </c>
    </row>
    <row r="1132" customFormat="false" ht="12.75" hidden="false" customHeight="false" outlineLevel="0" collapsed="false">
      <c r="A1132" s="11" t="s">
        <v>3376</v>
      </c>
      <c r="B1132" s="11" t="s">
        <v>3377</v>
      </c>
      <c r="C1132" s="11" t="s">
        <v>3378</v>
      </c>
      <c r="D1132" s="14" t="n">
        <v>1.206</v>
      </c>
      <c r="E1132" s="10" t="s">
        <v>9</v>
      </c>
      <c r="G1132" s="18"/>
      <c r="H1132" s="18"/>
      <c r="I1132" s="18"/>
    </row>
    <row r="1133" customFormat="false" ht="12.75" hidden="false" customHeight="false" outlineLevel="0" collapsed="false">
      <c r="A1133" s="8" t="s">
        <v>3379</v>
      </c>
      <c r="B1133" s="8" t="s">
        <v>3379</v>
      </c>
      <c r="C1133" s="8" t="s">
        <v>3380</v>
      </c>
      <c r="D1133" s="9" t="n">
        <v>1.106</v>
      </c>
      <c r="E1133" s="10" t="s">
        <v>9</v>
      </c>
      <c r="G1133" s="18"/>
      <c r="H1133" s="18"/>
      <c r="I1133" s="18"/>
    </row>
    <row r="1134" customFormat="false" ht="12.75" hidden="false" customHeight="false" outlineLevel="0" collapsed="false">
      <c r="A1134" s="11" t="s">
        <v>3381</v>
      </c>
      <c r="B1134" s="11" t="s">
        <v>3382</v>
      </c>
      <c r="C1134" s="11" t="s">
        <v>3383</v>
      </c>
      <c r="D1134" s="14" t="n">
        <v>0.779</v>
      </c>
      <c r="E1134" s="10" t="s">
        <v>16</v>
      </c>
      <c r="G1134" s="30"/>
      <c r="H1134" s="30"/>
      <c r="I1134" s="30"/>
    </row>
    <row r="1135" customFormat="false" ht="12.75" hidden="false" customHeight="false" outlineLevel="0" collapsed="false">
      <c r="A1135" s="11" t="s">
        <v>3384</v>
      </c>
      <c r="B1135" s="11" t="s">
        <v>3385</v>
      </c>
      <c r="C1135" s="11" t="s">
        <v>3386</v>
      </c>
      <c r="D1135" s="14" t="n">
        <v>0.603</v>
      </c>
      <c r="E1135" s="10" t="s">
        <v>16</v>
      </c>
      <c r="G1135" s="30"/>
      <c r="H1135" s="30"/>
      <c r="I1135" s="30"/>
    </row>
    <row r="1136" customFormat="false" ht="12.75" hidden="false" customHeight="false" outlineLevel="0" collapsed="false">
      <c r="A1136" s="11" t="s">
        <v>3387</v>
      </c>
      <c r="B1136" s="11" t="s">
        <v>3388</v>
      </c>
      <c r="C1136" s="11" t="s">
        <v>3389</v>
      </c>
      <c r="D1136" s="14" t="n">
        <v>1.866</v>
      </c>
      <c r="E1136" s="10" t="s">
        <v>9</v>
      </c>
      <c r="G1136" s="30"/>
      <c r="H1136" s="30"/>
      <c r="I1136" s="30"/>
    </row>
    <row r="1137" customFormat="false" ht="12.75" hidden="false" customHeight="false" outlineLevel="0" collapsed="false">
      <c r="A1137" s="8" t="s">
        <v>3390</v>
      </c>
      <c r="B1137" s="8" t="s">
        <v>3390</v>
      </c>
      <c r="C1137" s="8" t="s">
        <v>3391</v>
      </c>
      <c r="D1137" s="9" t="n">
        <v>1.215</v>
      </c>
      <c r="E1137" s="10" t="s">
        <v>9</v>
      </c>
      <c r="G1137" s="18"/>
      <c r="H1137" s="18"/>
      <c r="I1137" s="18"/>
    </row>
    <row r="1138" customFormat="false" ht="12.75" hidden="false" customHeight="false" outlineLevel="0" collapsed="false">
      <c r="A1138" s="11" t="s">
        <v>3392</v>
      </c>
      <c r="B1138" s="11" t="s">
        <v>3393</v>
      </c>
      <c r="C1138" s="11" t="s">
        <v>3394</v>
      </c>
      <c r="D1138" s="14" t="n">
        <v>11.093</v>
      </c>
      <c r="E1138" s="10" t="s">
        <v>9</v>
      </c>
      <c r="G1138" s="18"/>
      <c r="H1138" s="18"/>
      <c r="I1138" s="18"/>
    </row>
    <row r="1139" customFormat="false" ht="12.75" hidden="false" customHeight="false" outlineLevel="0" collapsed="false">
      <c r="A1139" s="11" t="s">
        <v>3395</v>
      </c>
      <c r="B1139" s="11" t="s">
        <v>3396</v>
      </c>
      <c r="C1139" s="11" t="s">
        <v>3397</v>
      </c>
      <c r="D1139" s="14" t="n">
        <v>2.311</v>
      </c>
      <c r="E1139" s="10" t="s">
        <v>9</v>
      </c>
      <c r="G1139" s="18"/>
      <c r="H1139" s="18"/>
      <c r="I1139" s="18"/>
    </row>
    <row r="1140" customFormat="false" ht="12.75" hidden="false" customHeight="false" outlineLevel="0" collapsed="false">
      <c r="A1140" s="8" t="s">
        <v>3398</v>
      </c>
      <c r="B1140" s="8" t="s">
        <v>3398</v>
      </c>
      <c r="C1140" s="8" t="s">
        <v>3399</v>
      </c>
      <c r="D1140" s="9" t="n">
        <v>1.277</v>
      </c>
      <c r="E1140" s="10" t="s">
        <v>9</v>
      </c>
      <c r="G1140" s="18"/>
      <c r="H1140" s="18"/>
      <c r="I1140" s="18"/>
    </row>
    <row r="1141" customFormat="false" ht="12.75" hidden="false" customHeight="false" outlineLevel="0" collapsed="false">
      <c r="A1141" s="11" t="s">
        <v>3400</v>
      </c>
      <c r="B1141" s="11" t="s">
        <v>3401</v>
      </c>
      <c r="C1141" s="11" t="s">
        <v>3402</v>
      </c>
      <c r="D1141" s="14" t="n">
        <v>0.631</v>
      </c>
      <c r="E1141" s="10" t="s">
        <v>16</v>
      </c>
      <c r="G1141" s="18"/>
      <c r="H1141" s="18"/>
      <c r="I1141" s="18"/>
    </row>
    <row r="1142" customFormat="false" ht="12.75" hidden="false" customHeight="false" outlineLevel="0" collapsed="false">
      <c r="A1142" s="11" t="s">
        <v>3403</v>
      </c>
      <c r="B1142" s="11" t="s">
        <v>3404</v>
      </c>
      <c r="C1142" s="11" t="s">
        <v>3405</v>
      </c>
      <c r="D1142" s="14" t="n">
        <v>3.226</v>
      </c>
      <c r="E1142" s="10" t="s">
        <v>9</v>
      </c>
      <c r="G1142" s="18"/>
      <c r="H1142" s="18"/>
      <c r="I1142" s="18"/>
    </row>
    <row r="1143" customFormat="false" ht="12.75" hidden="false" customHeight="false" outlineLevel="0" collapsed="false">
      <c r="A1143" s="11" t="s">
        <v>3406</v>
      </c>
      <c r="B1143" s="11" t="s">
        <v>3407</v>
      </c>
      <c r="C1143" s="11" t="s">
        <v>3408</v>
      </c>
      <c r="D1143" s="14" t="n">
        <v>0.653</v>
      </c>
      <c r="E1143" s="10" t="s">
        <v>16</v>
      </c>
      <c r="G1143" s="18"/>
      <c r="H1143" s="18"/>
      <c r="I1143" s="18"/>
    </row>
    <row r="1144" customFormat="false" ht="12.75" hidden="false" customHeight="false" outlineLevel="0" collapsed="false">
      <c r="A1144" s="8" t="s">
        <v>3409</v>
      </c>
      <c r="B1144" s="8" t="s">
        <v>3409</v>
      </c>
      <c r="C1144" s="8" t="s">
        <v>3410</v>
      </c>
      <c r="D1144" s="9" t="n">
        <v>1.025</v>
      </c>
      <c r="E1144" s="10" t="s">
        <v>9</v>
      </c>
      <c r="G1144" s="18"/>
      <c r="H1144" s="18"/>
      <c r="I1144" s="18"/>
    </row>
    <row r="1145" customFormat="false" ht="12.75" hidden="false" customHeight="false" outlineLevel="0" collapsed="false">
      <c r="A1145" s="11" t="s">
        <v>3411</v>
      </c>
      <c r="B1145" s="11" t="s">
        <v>3412</v>
      </c>
      <c r="C1145" s="11" t="s">
        <v>3413</v>
      </c>
      <c r="D1145" s="14" t="n">
        <v>1.292</v>
      </c>
      <c r="E1145" s="10" t="s">
        <v>9</v>
      </c>
      <c r="G1145" s="18"/>
      <c r="H1145" s="18"/>
      <c r="I1145" s="18"/>
    </row>
    <row r="1146" customFormat="false" ht="12.75" hidden="false" customHeight="false" outlineLevel="0" collapsed="false">
      <c r="A1146" s="11" t="s">
        <v>3414</v>
      </c>
      <c r="B1146" s="11" t="s">
        <v>3415</v>
      </c>
      <c r="C1146" s="11" t="s">
        <v>3416</v>
      </c>
      <c r="D1146" s="14" t="n">
        <v>1.259</v>
      </c>
      <c r="E1146" s="10" t="s">
        <v>9</v>
      </c>
      <c r="G1146" s="18"/>
      <c r="H1146" s="18"/>
      <c r="I1146" s="18"/>
    </row>
    <row r="1147" customFormat="false" ht="11.25" hidden="false" customHeight="true" outlineLevel="0" collapsed="false">
      <c r="A1147" s="11" t="s">
        <v>3417</v>
      </c>
      <c r="B1147" s="11" t="s">
        <v>3418</v>
      </c>
      <c r="C1147" s="11" t="s">
        <v>3419</v>
      </c>
      <c r="D1147" s="14" t="n">
        <v>2.085</v>
      </c>
      <c r="E1147" s="10" t="s">
        <v>9</v>
      </c>
    </row>
    <row r="1148" customFormat="false" ht="12.75" hidden="false" customHeight="false" outlineLevel="0" collapsed="false">
      <c r="A1148" s="11" t="s">
        <v>3420</v>
      </c>
      <c r="B1148" s="11" t="s">
        <v>3421</v>
      </c>
      <c r="C1148" s="11" t="s">
        <v>3422</v>
      </c>
      <c r="D1148" s="12" t="n">
        <v>1.302</v>
      </c>
      <c r="E1148" s="10" t="s">
        <v>9</v>
      </c>
      <c r="G1148" s="18"/>
      <c r="H1148" s="18"/>
      <c r="I1148" s="18"/>
    </row>
    <row r="1149" customFormat="false" ht="12.75" hidden="false" customHeight="false" outlineLevel="0" collapsed="false">
      <c r="A1149" s="11" t="s">
        <v>3423</v>
      </c>
      <c r="B1149" s="11" t="s">
        <v>3424</v>
      </c>
      <c r="C1149" s="11" t="s">
        <v>3425</v>
      </c>
      <c r="D1149" s="14" t="n">
        <v>0.965</v>
      </c>
      <c r="E1149" s="10" t="s">
        <v>16</v>
      </c>
      <c r="G1149" s="18"/>
      <c r="H1149" s="18"/>
      <c r="I1149" s="18"/>
    </row>
    <row r="1150" customFormat="false" ht="12.75" hidden="false" customHeight="false" outlineLevel="0" collapsed="false">
      <c r="A1150" s="11" t="s">
        <v>3426</v>
      </c>
      <c r="B1150" s="11" t="s">
        <v>3427</v>
      </c>
      <c r="C1150" s="11" t="s">
        <v>3428</v>
      </c>
      <c r="D1150" s="14" t="n">
        <v>0.711</v>
      </c>
      <c r="E1150" s="10" t="s">
        <v>16</v>
      </c>
    </row>
    <row r="1151" customFormat="false" ht="12.75" hidden="false" customHeight="false" outlineLevel="0" collapsed="false">
      <c r="A1151" s="11" t="s">
        <v>3429</v>
      </c>
      <c r="B1151" s="11" t="s">
        <v>3430</v>
      </c>
      <c r="C1151" s="11" t="s">
        <v>3431</v>
      </c>
      <c r="D1151" s="14" t="n">
        <v>1.067</v>
      </c>
      <c r="E1151" s="10" t="s">
        <v>9</v>
      </c>
    </row>
    <row r="1152" customFormat="false" ht="12.75" hidden="false" customHeight="false" outlineLevel="0" collapsed="false">
      <c r="A1152" s="11" t="s">
        <v>3432</v>
      </c>
      <c r="B1152" s="11" t="s">
        <v>3433</v>
      </c>
      <c r="C1152" s="11" t="s">
        <v>3434</v>
      </c>
      <c r="D1152" s="14" t="n">
        <v>0.654</v>
      </c>
      <c r="E1152" s="10" t="s">
        <v>16</v>
      </c>
    </row>
    <row r="1153" customFormat="false" ht="12.75" hidden="false" customHeight="false" outlineLevel="0" collapsed="false">
      <c r="A1153" s="11" t="s">
        <v>3435</v>
      </c>
      <c r="B1153" s="11" t="s">
        <v>3436</v>
      </c>
      <c r="C1153" s="11" t="n">
        <v>27842</v>
      </c>
      <c r="D1153" s="14" t="n">
        <v>10.789</v>
      </c>
      <c r="E1153" s="10" t="s">
        <v>9</v>
      </c>
    </row>
    <row r="1154" customFormat="false" ht="12.75" hidden="false" customHeight="false" outlineLevel="0" collapsed="false">
      <c r="A1154" s="11" t="s">
        <v>3437</v>
      </c>
      <c r="B1154" s="11" t="s">
        <v>3438</v>
      </c>
      <c r="C1154" s="11" t="s">
        <v>3439</v>
      </c>
      <c r="D1154" s="14" t="n">
        <v>0.774</v>
      </c>
      <c r="E1154" s="10" t="s">
        <v>16</v>
      </c>
    </row>
    <row r="1155" customFormat="false" ht="12.75" hidden="false" customHeight="false" outlineLevel="0" collapsed="false">
      <c r="A1155" s="11" t="s">
        <v>3437</v>
      </c>
      <c r="B1155" s="11" t="s">
        <v>3438</v>
      </c>
      <c r="C1155" s="11" t="s">
        <v>3439</v>
      </c>
      <c r="D1155" s="14" t="n">
        <v>0.774</v>
      </c>
      <c r="E1155" s="10" t="s">
        <v>16</v>
      </c>
    </row>
    <row r="1156" customFormat="false" ht="12.75" hidden="false" customHeight="false" outlineLevel="0" collapsed="false">
      <c r="A1156" s="11" t="s">
        <v>3440</v>
      </c>
      <c r="B1156" s="11" t="s">
        <v>3441</v>
      </c>
      <c r="C1156" s="11" t="s">
        <v>3442</v>
      </c>
      <c r="D1156" s="14" t="n">
        <v>0.077</v>
      </c>
      <c r="E1156" s="10" t="s">
        <v>5</v>
      </c>
    </row>
    <row r="1157" customFormat="false" ht="12.75" hidden="false" customHeight="false" outlineLevel="0" collapsed="false">
      <c r="A1157" s="11" t="s">
        <v>3443</v>
      </c>
      <c r="B1157" s="11" t="s">
        <v>3444</v>
      </c>
      <c r="C1157" s="11" t="s">
        <v>3445</v>
      </c>
      <c r="D1157" s="14" t="n">
        <v>4.931</v>
      </c>
      <c r="E1157" s="10" t="s">
        <v>9</v>
      </c>
    </row>
    <row r="1158" customFormat="false" ht="12.75" hidden="false" customHeight="false" outlineLevel="0" collapsed="false">
      <c r="A1158" s="11" t="s">
        <v>3446</v>
      </c>
      <c r="B1158" s="11" t="s">
        <v>3447</v>
      </c>
      <c r="C1158" s="11" t="s">
        <v>3448</v>
      </c>
      <c r="D1158" s="14" t="n">
        <v>2.52</v>
      </c>
      <c r="E1158" s="10" t="s">
        <v>9</v>
      </c>
    </row>
    <row r="1159" customFormat="false" ht="12.75" hidden="false" customHeight="false" outlineLevel="0" collapsed="false">
      <c r="A1159" s="11" t="s">
        <v>3449</v>
      </c>
      <c r="B1159" s="11" t="s">
        <v>3450</v>
      </c>
      <c r="C1159" s="11" t="s">
        <v>3451</v>
      </c>
      <c r="D1159" s="12" t="n">
        <v>2.375</v>
      </c>
      <c r="E1159" s="10" t="s">
        <v>9</v>
      </c>
    </row>
    <row r="1160" customFormat="false" ht="12.75" hidden="false" customHeight="false" outlineLevel="0" collapsed="false">
      <c r="A1160" s="11" t="s">
        <v>3452</v>
      </c>
      <c r="B1160" s="11" t="s">
        <v>3453</v>
      </c>
      <c r="C1160" s="11" t="s">
        <v>3454</v>
      </c>
      <c r="D1160" s="14" t="n">
        <v>0.875</v>
      </c>
      <c r="E1160" s="10" t="s">
        <v>16</v>
      </c>
    </row>
    <row r="1161" customFormat="false" ht="12.75" hidden="false" customHeight="false" outlineLevel="0" collapsed="false">
      <c r="A1161" s="11" t="s">
        <v>3455</v>
      </c>
      <c r="B1161" s="11" t="s">
        <v>3456</v>
      </c>
      <c r="C1161" s="11" t="s">
        <v>3457</v>
      </c>
      <c r="D1161" s="14" t="n">
        <v>5.379</v>
      </c>
      <c r="E1161" s="10" t="s">
        <v>9</v>
      </c>
    </row>
    <row r="1162" customFormat="false" ht="11.25" hidden="false" customHeight="true" outlineLevel="0" collapsed="false">
      <c r="A1162" s="11" t="s">
        <v>3458</v>
      </c>
      <c r="B1162" s="11" t="s">
        <v>3459</v>
      </c>
      <c r="C1162" s="11" t="s">
        <v>3460</v>
      </c>
      <c r="D1162" s="14" t="n">
        <v>9.377</v>
      </c>
      <c r="E1162" s="10" t="s">
        <v>9</v>
      </c>
    </row>
    <row r="1163" customFormat="false" ht="12.75" hidden="false" customHeight="false" outlineLevel="0" collapsed="false">
      <c r="A1163" s="11" t="s">
        <v>3461</v>
      </c>
      <c r="B1163" s="11" t="s">
        <v>3462</v>
      </c>
      <c r="C1163" s="11" t="s">
        <v>3463</v>
      </c>
      <c r="D1163" s="14" t="n">
        <v>1.078</v>
      </c>
      <c r="E1163" s="10" t="s">
        <v>9</v>
      </c>
    </row>
    <row r="1164" customFormat="false" ht="12.75" hidden="false" customHeight="false" outlineLevel="0" collapsed="false">
      <c r="A1164" s="11" t="s">
        <v>3464</v>
      </c>
      <c r="B1164" s="11" t="s">
        <v>3465</v>
      </c>
      <c r="C1164" s="11" t="s">
        <v>3466</v>
      </c>
      <c r="D1164" s="14" t="n">
        <v>8.373</v>
      </c>
      <c r="E1164" s="10" t="s">
        <v>9</v>
      </c>
    </row>
    <row r="1165" customFormat="false" ht="12.75" hidden="false" customHeight="false" outlineLevel="0" collapsed="false">
      <c r="A1165" s="11" t="s">
        <v>3467</v>
      </c>
      <c r="B1165" s="11" t="s">
        <v>3468</v>
      </c>
      <c r="C1165" s="11" t="s">
        <v>3469</v>
      </c>
      <c r="D1165" s="14" t="n">
        <v>1.226</v>
      </c>
      <c r="E1165" s="10" t="s">
        <v>9</v>
      </c>
    </row>
    <row r="1166" customFormat="false" ht="12.75" hidden="false" customHeight="false" outlineLevel="0" collapsed="false">
      <c r="A1166" s="11" t="s">
        <v>3470</v>
      </c>
      <c r="B1166" s="11" t="s">
        <v>3471</v>
      </c>
      <c r="C1166" s="11" t="s">
        <v>3472</v>
      </c>
      <c r="D1166" s="14" t="n">
        <v>1.034</v>
      </c>
      <c r="E1166" s="10" t="s">
        <v>9</v>
      </c>
    </row>
    <row r="1167" customFormat="false" ht="12.75" hidden="false" customHeight="false" outlineLevel="0" collapsed="false">
      <c r="A1167" s="11" t="s">
        <v>3473</v>
      </c>
      <c r="B1167" s="11" t="s">
        <v>3474</v>
      </c>
      <c r="C1167" s="11" t="s">
        <v>3475</v>
      </c>
      <c r="D1167" s="14" t="n">
        <v>2.442</v>
      </c>
      <c r="E1167" s="10" t="s">
        <v>9</v>
      </c>
    </row>
    <row r="1168" customFormat="false" ht="12.75" hidden="false" customHeight="false" outlineLevel="0" collapsed="false">
      <c r="A1168" s="11" t="s">
        <v>3476</v>
      </c>
      <c r="B1168" s="11" t="s">
        <v>3477</v>
      </c>
      <c r="C1168" s="11" t="s">
        <v>3478</v>
      </c>
      <c r="D1168" s="14" t="n">
        <v>1.569</v>
      </c>
      <c r="E1168" s="10" t="s">
        <v>9</v>
      </c>
    </row>
    <row r="1169" customFormat="false" ht="12.75" hidden="false" customHeight="false" outlineLevel="0" collapsed="false">
      <c r="A1169" s="11" t="s">
        <v>3479</v>
      </c>
      <c r="B1169" s="11" t="s">
        <v>3480</v>
      </c>
      <c r="C1169" s="11" t="s">
        <v>3481</v>
      </c>
      <c r="D1169" s="14" t="n">
        <v>0.504</v>
      </c>
      <c r="E1169" s="10" t="s">
        <v>16</v>
      </c>
    </row>
    <row r="1170" customFormat="false" ht="12.75" hidden="false" customHeight="false" outlineLevel="0" collapsed="false">
      <c r="A1170" s="11" t="s">
        <v>3482</v>
      </c>
      <c r="B1170" s="11" t="s">
        <v>3483</v>
      </c>
      <c r="C1170" s="11" t="s">
        <v>3484</v>
      </c>
      <c r="D1170" s="14" t="n">
        <v>3.869</v>
      </c>
      <c r="E1170" s="10" t="s">
        <v>9</v>
      </c>
    </row>
    <row r="1171" customFormat="false" ht="12.75" hidden="false" customHeight="false" outlineLevel="0" collapsed="false">
      <c r="A1171" s="11" t="s">
        <v>3485</v>
      </c>
      <c r="B1171" s="11" t="s">
        <v>3486</v>
      </c>
      <c r="C1171" s="11" t="s">
        <v>3487</v>
      </c>
      <c r="D1171" s="14" t="n">
        <v>3.576</v>
      </c>
      <c r="E1171" s="10" t="s">
        <v>9</v>
      </c>
    </row>
    <row r="1172" customFormat="false" ht="11.25" hidden="false" customHeight="true" outlineLevel="0" collapsed="false">
      <c r="A1172" s="11" t="s">
        <v>3488</v>
      </c>
      <c r="B1172" s="11" t="s">
        <v>3489</v>
      </c>
      <c r="C1172" s="11" t="s">
        <v>3490</v>
      </c>
      <c r="D1172" s="14" t="n">
        <v>1.02</v>
      </c>
      <c r="E1172" s="10" t="s">
        <v>9</v>
      </c>
    </row>
    <row r="1173" customFormat="false" ht="11.25" hidden="false" customHeight="true" outlineLevel="0" collapsed="false">
      <c r="A1173" s="11" t="s">
        <v>3491</v>
      </c>
      <c r="B1173" s="11" t="s">
        <v>3492</v>
      </c>
      <c r="C1173" s="11" t="s">
        <v>3493</v>
      </c>
      <c r="D1173" s="14" t="n">
        <v>1.652</v>
      </c>
      <c r="E1173" s="10" t="s">
        <v>9</v>
      </c>
    </row>
    <row r="1174" customFormat="false" ht="11.25" hidden="false" customHeight="true" outlineLevel="0" collapsed="false">
      <c r="A1174" s="11" t="s">
        <v>3494</v>
      </c>
      <c r="B1174" s="11" t="s">
        <v>3495</v>
      </c>
      <c r="C1174" s="11" t="s">
        <v>3496</v>
      </c>
      <c r="D1174" s="14" t="n">
        <v>6.807</v>
      </c>
      <c r="E1174" s="10" t="s">
        <v>9</v>
      </c>
    </row>
    <row r="1175" customFormat="false" ht="11.25" hidden="false" customHeight="true" outlineLevel="0" collapsed="false">
      <c r="A1175" s="11" t="s">
        <v>3497</v>
      </c>
      <c r="B1175" s="11" t="s">
        <v>3498</v>
      </c>
      <c r="C1175" s="11" t="s">
        <v>3499</v>
      </c>
      <c r="D1175" s="14" t="n">
        <v>3.369</v>
      </c>
      <c r="E1175" s="10" t="s">
        <v>9</v>
      </c>
    </row>
    <row r="1176" customFormat="false" ht="12.75" hidden="false" customHeight="false" outlineLevel="0" collapsed="false">
      <c r="A1176" s="11" t="s">
        <v>3500</v>
      </c>
      <c r="B1176" s="11" t="s">
        <v>3501</v>
      </c>
      <c r="C1176" s="11" t="s">
        <v>3502</v>
      </c>
      <c r="D1176" s="14" t="n">
        <v>2.809</v>
      </c>
      <c r="E1176" s="10" t="s">
        <v>9</v>
      </c>
    </row>
    <row r="1177" customFormat="false" ht="12.75" hidden="false" customHeight="false" outlineLevel="0" collapsed="false">
      <c r="A1177" s="11" t="s">
        <v>3503</v>
      </c>
      <c r="B1177" s="11" t="s">
        <v>3504</v>
      </c>
      <c r="C1177" s="11" t="s">
        <v>3505</v>
      </c>
      <c r="D1177" s="14" t="n">
        <v>2.804</v>
      </c>
      <c r="E1177" s="10" t="s">
        <v>9</v>
      </c>
    </row>
    <row r="1178" customFormat="false" ht="12.75" hidden="false" customHeight="false" outlineLevel="0" collapsed="false">
      <c r="A1178" s="11" t="s">
        <v>3506</v>
      </c>
      <c r="B1178" s="11" t="s">
        <v>3507</v>
      </c>
      <c r="C1178" s="11" t="s">
        <v>3508</v>
      </c>
      <c r="D1178" s="14" t="n">
        <v>3.106</v>
      </c>
      <c r="E1178" s="10" t="s">
        <v>9</v>
      </c>
    </row>
    <row r="1179" customFormat="false" ht="12.75" hidden="false" customHeight="false" outlineLevel="0" collapsed="false">
      <c r="A1179" s="11" t="s">
        <v>3509</v>
      </c>
      <c r="B1179" s="11" t="s">
        <v>3510</v>
      </c>
      <c r="C1179" s="11" t="s">
        <v>3511</v>
      </c>
      <c r="D1179" s="14" t="n">
        <v>1.094</v>
      </c>
      <c r="E1179" s="10" t="s">
        <v>9</v>
      </c>
    </row>
    <row r="1180" customFormat="false" ht="12.75" hidden="false" customHeight="false" outlineLevel="0" collapsed="false">
      <c r="A1180" s="11" t="s">
        <v>3512</v>
      </c>
      <c r="B1180" s="11" t="s">
        <v>3513</v>
      </c>
      <c r="C1180" s="11" t="s">
        <v>3514</v>
      </c>
      <c r="D1180" s="14" t="n">
        <v>6.625</v>
      </c>
      <c r="E1180" s="10" t="s">
        <v>9</v>
      </c>
    </row>
    <row r="1181" customFormat="false" ht="12.75" hidden="false" customHeight="false" outlineLevel="0" collapsed="false">
      <c r="A1181" s="11" t="s">
        <v>3515</v>
      </c>
      <c r="B1181" s="11" t="s">
        <v>3516</v>
      </c>
      <c r="C1181" s="11" t="s">
        <v>3517</v>
      </c>
      <c r="D1181" s="14" t="n">
        <v>1.397</v>
      </c>
      <c r="E1181" s="10" t="s">
        <v>9</v>
      </c>
      <c r="G1181" s="18"/>
      <c r="H1181" s="18"/>
      <c r="I1181" s="18"/>
    </row>
    <row r="1182" customFormat="false" ht="12.75" hidden="false" customHeight="false" outlineLevel="0" collapsed="false">
      <c r="A1182" s="8" t="s">
        <v>3518</v>
      </c>
      <c r="B1182" s="8" t="s">
        <v>3518</v>
      </c>
      <c r="C1182" s="8" t="s">
        <v>3519</v>
      </c>
      <c r="D1182" s="9" t="n">
        <v>0.399</v>
      </c>
      <c r="E1182" s="10" t="s">
        <v>16</v>
      </c>
    </row>
    <row r="1183" customFormat="false" ht="12.75" hidden="false" customHeight="false" outlineLevel="0" collapsed="false">
      <c r="A1183" s="11" t="s">
        <v>3520</v>
      </c>
      <c r="B1183" s="11" t="s">
        <v>3521</v>
      </c>
      <c r="C1183" s="11" t="s">
        <v>3522</v>
      </c>
      <c r="D1183" s="14" t="n">
        <v>1.11</v>
      </c>
      <c r="E1183" s="10" t="s">
        <v>9</v>
      </c>
    </row>
    <row r="1184" customFormat="false" ht="12.75" hidden="false" customHeight="false" outlineLevel="0" collapsed="false">
      <c r="A1184" s="11" t="s">
        <v>3523</v>
      </c>
      <c r="B1184" s="11" t="s">
        <v>3524</v>
      </c>
      <c r="C1184" s="11" t="s">
        <v>3525</v>
      </c>
      <c r="D1184" s="14" t="n">
        <v>2.752</v>
      </c>
      <c r="E1184" s="10" t="s">
        <v>9</v>
      </c>
    </row>
    <row r="1185" customFormat="false" ht="12.75" hidden="false" customHeight="false" outlineLevel="0" collapsed="false">
      <c r="A1185" s="11" t="s">
        <v>3526</v>
      </c>
      <c r="B1185" s="11" t="s">
        <v>3527</v>
      </c>
      <c r="C1185" s="11" t="s">
        <v>3528</v>
      </c>
      <c r="D1185" s="14" t="n">
        <v>2.019</v>
      </c>
      <c r="E1185" s="10" t="s">
        <v>9</v>
      </c>
    </row>
    <row r="1186" customFormat="false" ht="12.75" hidden="false" customHeight="false" outlineLevel="0" collapsed="false">
      <c r="A1186" s="11" t="s">
        <v>3529</v>
      </c>
      <c r="B1186" s="11" t="s">
        <v>3530</v>
      </c>
      <c r="C1186" s="11" t="s">
        <v>3531</v>
      </c>
      <c r="D1186" s="14" t="n">
        <v>1.017</v>
      </c>
      <c r="E1186" s="10" t="s">
        <v>9</v>
      </c>
    </row>
    <row r="1187" customFormat="false" ht="12.75" hidden="false" customHeight="false" outlineLevel="0" collapsed="false">
      <c r="A1187" s="11" t="s">
        <v>3532</v>
      </c>
      <c r="B1187" s="11" t="s">
        <v>3533</v>
      </c>
      <c r="C1187" s="11" t="s">
        <v>3534</v>
      </c>
      <c r="D1187" s="14" t="n">
        <v>2.634</v>
      </c>
      <c r="E1187" s="10" t="s">
        <v>9</v>
      </c>
    </row>
    <row r="1188" customFormat="false" ht="12.75" hidden="false" customHeight="false" outlineLevel="0" collapsed="false">
      <c r="A1188" s="11" t="s">
        <v>3535</v>
      </c>
      <c r="B1188" s="11" t="s">
        <v>3536</v>
      </c>
      <c r="C1188" s="11" t="s">
        <v>3537</v>
      </c>
      <c r="D1188" s="14" t="n">
        <v>1.042</v>
      </c>
      <c r="E1188" s="10" t="s">
        <v>9</v>
      </c>
    </row>
    <row r="1189" customFormat="false" ht="12.75" hidden="false" customHeight="false" outlineLevel="0" collapsed="false">
      <c r="A1189" s="11" t="s">
        <v>3538</v>
      </c>
      <c r="B1189" s="11" t="s">
        <v>3539</v>
      </c>
      <c r="C1189" s="11" t="s">
        <v>3540</v>
      </c>
      <c r="D1189" s="14" t="n">
        <v>0.667</v>
      </c>
      <c r="E1189" s="10" t="s">
        <v>16</v>
      </c>
    </row>
    <row r="1190" customFormat="false" ht="12.75" hidden="false" customHeight="false" outlineLevel="0" collapsed="false">
      <c r="A1190" s="11" t="s">
        <v>3541</v>
      </c>
      <c r="B1190" s="11" t="s">
        <v>3542</v>
      </c>
      <c r="C1190" s="11" t="s">
        <v>3543</v>
      </c>
      <c r="D1190" s="14" t="n">
        <v>1.351</v>
      </c>
      <c r="E1190" s="10" t="s">
        <v>9</v>
      </c>
    </row>
    <row r="1191" customFormat="false" ht="12.75" hidden="false" customHeight="false" outlineLevel="0" collapsed="false">
      <c r="A1191" s="11" t="s">
        <v>3544</v>
      </c>
      <c r="B1191" s="11" t="s">
        <v>3545</v>
      </c>
      <c r="C1191" s="11" t="s">
        <v>3546</v>
      </c>
      <c r="D1191" s="14" t="n">
        <v>1.347</v>
      </c>
      <c r="E1191" s="10" t="s">
        <v>9</v>
      </c>
    </row>
    <row r="1192" customFormat="false" ht="12.75" hidden="false" customHeight="false" outlineLevel="0" collapsed="false">
      <c r="A1192" s="11" t="s">
        <v>3547</v>
      </c>
      <c r="B1192" s="11" t="s">
        <v>3548</v>
      </c>
      <c r="C1192" s="11" t="s">
        <v>3549</v>
      </c>
      <c r="D1192" s="14" t="n">
        <v>0.495</v>
      </c>
      <c r="E1192" s="10" t="s">
        <v>5</v>
      </c>
    </row>
    <row r="1193" customFormat="false" ht="12.75" hidden="false" customHeight="false" outlineLevel="0" collapsed="false">
      <c r="A1193" s="11" t="s">
        <v>3550</v>
      </c>
      <c r="B1193" s="11" t="s">
        <v>3551</v>
      </c>
      <c r="C1193" s="11" t="s">
        <v>3552</v>
      </c>
      <c r="D1193" s="14" t="n">
        <v>1.723</v>
      </c>
      <c r="E1193" s="10" t="s">
        <v>9</v>
      </c>
    </row>
    <row r="1194" customFormat="false" ht="12.75" hidden="false" customHeight="false" outlineLevel="0" collapsed="false">
      <c r="A1194" s="11" t="s">
        <v>3553</v>
      </c>
      <c r="B1194" s="11" t="s">
        <v>3554</v>
      </c>
      <c r="C1194" s="11" t="s">
        <v>3555</v>
      </c>
      <c r="D1194" s="14" t="n">
        <v>1.631</v>
      </c>
      <c r="E1194" s="10" t="s">
        <v>9</v>
      </c>
    </row>
    <row r="1195" customFormat="false" ht="12.75" hidden="false" customHeight="false" outlineLevel="0" collapsed="false">
      <c r="A1195" s="11" t="s">
        <v>3556</v>
      </c>
      <c r="B1195" s="11" t="s">
        <v>3557</v>
      </c>
      <c r="C1195" s="11" t="s">
        <v>3558</v>
      </c>
      <c r="D1195" s="14" t="n">
        <v>1.083</v>
      </c>
      <c r="E1195" s="10" t="s">
        <v>9</v>
      </c>
    </row>
    <row r="1196" customFormat="false" ht="11.25" hidden="false" customHeight="true" outlineLevel="0" collapsed="false">
      <c r="A1196" s="11" t="s">
        <v>3559</v>
      </c>
      <c r="B1196" s="11" t="s">
        <v>3560</v>
      </c>
      <c r="C1196" s="11" t="s">
        <v>3561</v>
      </c>
      <c r="D1196" s="14" t="n">
        <v>1.382</v>
      </c>
      <c r="E1196" s="10" t="s">
        <v>9</v>
      </c>
    </row>
    <row r="1197" customFormat="false" ht="12.75" hidden="false" customHeight="false" outlineLevel="0" collapsed="false">
      <c r="A1197" s="11" t="s">
        <v>3562</v>
      </c>
      <c r="B1197" s="11" t="s">
        <v>3563</v>
      </c>
      <c r="C1197" s="11" t="s">
        <v>3564</v>
      </c>
      <c r="D1197" s="14" t="n">
        <v>1.575</v>
      </c>
      <c r="E1197" s="10" t="s">
        <v>9</v>
      </c>
    </row>
    <row r="1198" customFormat="false" ht="12.75" hidden="false" customHeight="false" outlineLevel="0" collapsed="false">
      <c r="A1198" s="8" t="s">
        <v>3565</v>
      </c>
      <c r="B1198" s="8" t="s">
        <v>3566</v>
      </c>
      <c r="C1198" s="8" t="s">
        <v>3567</v>
      </c>
      <c r="D1198" s="9" t="s">
        <v>504</v>
      </c>
      <c r="E1198" s="10" t="s">
        <v>5</v>
      </c>
    </row>
    <row r="1199" customFormat="false" ht="12.75" hidden="false" customHeight="false" outlineLevel="0" collapsed="false">
      <c r="A1199" s="8" t="s">
        <v>3568</v>
      </c>
      <c r="B1199" s="8" t="s">
        <v>3569</v>
      </c>
      <c r="C1199" s="8" t="s">
        <v>3570</v>
      </c>
      <c r="D1199" s="9" t="s">
        <v>504</v>
      </c>
      <c r="E1199" s="10" t="s">
        <v>5</v>
      </c>
    </row>
    <row r="1200" customFormat="false" ht="12.75" hidden="false" customHeight="false" outlineLevel="0" collapsed="false">
      <c r="A1200" s="8" t="s">
        <v>3571</v>
      </c>
      <c r="B1200" s="8" t="s">
        <v>3572</v>
      </c>
      <c r="C1200" s="8" t="s">
        <v>3573</v>
      </c>
      <c r="D1200" s="9" t="s">
        <v>504</v>
      </c>
      <c r="E1200" s="10" t="s">
        <v>5</v>
      </c>
    </row>
    <row r="1201" customFormat="false" ht="12.75" hidden="false" customHeight="false" outlineLevel="0" collapsed="false">
      <c r="A1201" s="8" t="s">
        <v>3574</v>
      </c>
      <c r="B1201" s="8" t="s">
        <v>3575</v>
      </c>
      <c r="C1201" s="8" t="s">
        <v>3576</v>
      </c>
      <c r="D1201" s="9" t="s">
        <v>504</v>
      </c>
      <c r="E1201" s="10" t="s">
        <v>5</v>
      </c>
      <c r="G1201" s="31"/>
      <c r="H1201" s="31"/>
      <c r="I1201" s="31"/>
      <c r="J1201" s="32"/>
    </row>
    <row r="1202" customFormat="false" ht="12.75" hidden="false" customHeight="false" outlineLevel="0" collapsed="false">
      <c r="A1202" s="8" t="s">
        <v>3577</v>
      </c>
      <c r="B1202" s="8" t="s">
        <v>3578</v>
      </c>
      <c r="C1202" s="8" t="s">
        <v>3579</v>
      </c>
      <c r="D1202" s="9" t="s">
        <v>504</v>
      </c>
      <c r="E1202" s="10" t="s">
        <v>5</v>
      </c>
    </row>
    <row r="1203" customFormat="false" ht="12.75" hidden="false" customHeight="false" outlineLevel="0" collapsed="false">
      <c r="A1203" s="8" t="s">
        <v>3580</v>
      </c>
      <c r="B1203" s="8" t="s">
        <v>3581</v>
      </c>
      <c r="C1203" s="8" t="s">
        <v>3582</v>
      </c>
      <c r="D1203" s="9" t="s">
        <v>504</v>
      </c>
      <c r="E1203" s="10" t="s">
        <v>5</v>
      </c>
    </row>
    <row r="1204" customFormat="false" ht="12.75" hidden="false" customHeight="false" outlineLevel="0" collapsed="false">
      <c r="A1204" s="11" t="s">
        <v>3583</v>
      </c>
      <c r="B1204" s="11" t="s">
        <v>3584</v>
      </c>
      <c r="C1204" s="11" t="s">
        <v>3585</v>
      </c>
      <c r="D1204" s="14" t="n">
        <v>1.875</v>
      </c>
      <c r="E1204" s="10" t="s">
        <v>9</v>
      </c>
    </row>
    <row r="1205" customFormat="false" ht="12.75" hidden="false" customHeight="false" outlineLevel="0" collapsed="false">
      <c r="A1205" s="11" t="s">
        <v>3586</v>
      </c>
      <c r="B1205" s="11" t="s">
        <v>3587</v>
      </c>
      <c r="C1205" s="11" t="s">
        <v>3588</v>
      </c>
      <c r="D1205" s="14" t="n">
        <v>0.778</v>
      </c>
      <c r="E1205" s="10" t="s">
        <v>16</v>
      </c>
      <c r="G1205" s="18"/>
      <c r="H1205" s="18"/>
      <c r="I1205" s="18"/>
    </row>
    <row r="1206" customFormat="false" ht="12.75" hidden="false" customHeight="false" outlineLevel="0" collapsed="false">
      <c r="A1206" s="11" t="s">
        <v>3589</v>
      </c>
      <c r="B1206" s="11" t="s">
        <v>3590</v>
      </c>
      <c r="C1206" s="11" t="s">
        <v>3591</v>
      </c>
      <c r="D1206" s="14" t="n">
        <v>2.281</v>
      </c>
      <c r="E1206" s="10" t="s">
        <v>9</v>
      </c>
      <c r="G1206" s="18"/>
      <c r="H1206" s="18"/>
      <c r="I1206" s="18"/>
    </row>
    <row r="1207" customFormat="false" ht="12.75" hidden="false" customHeight="false" outlineLevel="0" collapsed="false">
      <c r="A1207" s="11" t="s">
        <v>3592</v>
      </c>
      <c r="B1207" s="11" t="s">
        <v>3593</v>
      </c>
      <c r="C1207" s="11" t="s">
        <v>3594</v>
      </c>
      <c r="D1207" s="14" t="n">
        <v>0.073</v>
      </c>
      <c r="E1207" s="10" t="s">
        <v>5</v>
      </c>
      <c r="G1207" s="18"/>
      <c r="H1207" s="18"/>
      <c r="I1207" s="18"/>
    </row>
    <row r="1208" customFormat="false" ht="11.25" hidden="false" customHeight="true" outlineLevel="0" collapsed="false">
      <c r="A1208" s="11" t="s">
        <v>3595</v>
      </c>
      <c r="B1208" s="11" t="s">
        <v>3596</v>
      </c>
      <c r="C1208" s="11" t="s">
        <v>3597</v>
      </c>
      <c r="D1208" s="14" t="n">
        <v>3.794</v>
      </c>
      <c r="E1208" s="10" t="s">
        <v>9</v>
      </c>
    </row>
    <row r="1209" customFormat="false" ht="12.75" hidden="false" customHeight="false" outlineLevel="0" collapsed="false">
      <c r="A1209" s="11" t="s">
        <v>3598</v>
      </c>
      <c r="B1209" s="11" t="s">
        <v>3599</v>
      </c>
      <c r="C1209" s="11" t="s">
        <v>3600</v>
      </c>
      <c r="D1209" s="14" t="n">
        <v>5.389</v>
      </c>
      <c r="E1209" s="10" t="s">
        <v>9</v>
      </c>
      <c r="G1209" s="18"/>
      <c r="H1209" s="18"/>
      <c r="I1209" s="18"/>
    </row>
    <row r="1210" customFormat="false" ht="12.75" hidden="false" customHeight="false" outlineLevel="0" collapsed="false">
      <c r="A1210" s="11" t="s">
        <v>3601</v>
      </c>
      <c r="B1210" s="11" t="s">
        <v>3602</v>
      </c>
      <c r="C1210" s="11" t="s">
        <v>3603</v>
      </c>
      <c r="D1210" s="14" t="n">
        <v>3.938</v>
      </c>
      <c r="E1210" s="10" t="s">
        <v>9</v>
      </c>
      <c r="G1210" s="18"/>
      <c r="H1210" s="18"/>
      <c r="I1210" s="18"/>
    </row>
    <row r="1211" customFormat="false" ht="11.25" hidden="false" customHeight="true" outlineLevel="0" collapsed="false">
      <c r="A1211" s="11" t="s">
        <v>3604</v>
      </c>
      <c r="B1211" s="11" t="s">
        <v>3605</v>
      </c>
      <c r="C1211" s="11" t="s">
        <v>3606</v>
      </c>
      <c r="D1211" s="14" t="n">
        <v>3.062</v>
      </c>
      <c r="E1211" s="10" t="s">
        <v>9</v>
      </c>
    </row>
    <row r="1212" customFormat="false" ht="12.75" hidden="false" customHeight="false" outlineLevel="0" collapsed="false">
      <c r="A1212" s="11" t="s">
        <v>3607</v>
      </c>
      <c r="B1212" s="11" t="s">
        <v>3608</v>
      </c>
      <c r="C1212" s="11" t="s">
        <v>3609</v>
      </c>
      <c r="D1212" s="14" t="n">
        <v>5.046</v>
      </c>
      <c r="E1212" s="10" t="s">
        <v>9</v>
      </c>
      <c r="G1212" s="18"/>
      <c r="H1212" s="18"/>
      <c r="I1212" s="18"/>
    </row>
    <row r="1213" customFormat="false" ht="12.75" hidden="false" customHeight="false" outlineLevel="0" collapsed="false">
      <c r="A1213" s="11" t="s">
        <v>3610</v>
      </c>
      <c r="B1213" s="11" t="s">
        <v>3611</v>
      </c>
      <c r="C1213" s="11" t="s">
        <v>3612</v>
      </c>
      <c r="D1213" s="12" t="n">
        <v>0.508</v>
      </c>
      <c r="E1213" s="10" t="s">
        <v>16</v>
      </c>
      <c r="G1213" s="18"/>
      <c r="H1213" s="18"/>
      <c r="I1213" s="18"/>
    </row>
    <row r="1214" customFormat="false" ht="12.75" hidden="false" customHeight="false" outlineLevel="0" collapsed="false">
      <c r="A1214" s="11" t="s">
        <v>3613</v>
      </c>
      <c r="B1214" s="11" t="s">
        <v>3614</v>
      </c>
      <c r="C1214" s="11" t="s">
        <v>3615</v>
      </c>
      <c r="D1214" s="14" t="n">
        <v>1.777</v>
      </c>
      <c r="E1214" s="10" t="s">
        <v>9</v>
      </c>
    </row>
    <row r="1215" customFormat="false" ht="12.75" hidden="false" customHeight="false" outlineLevel="0" collapsed="false">
      <c r="A1215" s="11" t="s">
        <v>3616</v>
      </c>
      <c r="B1215" s="11" t="s">
        <v>3616</v>
      </c>
      <c r="C1215" s="11" t="s">
        <v>3617</v>
      </c>
      <c r="D1215" s="14" t="n">
        <v>23.872</v>
      </c>
      <c r="E1215" s="10" t="s">
        <v>9</v>
      </c>
    </row>
    <row r="1216" customFormat="false" ht="12.75" hidden="false" customHeight="false" outlineLevel="0" collapsed="false">
      <c r="A1216" s="11" t="s">
        <v>3618</v>
      </c>
      <c r="B1216" s="11" t="s">
        <v>3619</v>
      </c>
      <c r="C1216" s="11" t="s">
        <v>3620</v>
      </c>
      <c r="D1216" s="14" t="n">
        <v>4.978</v>
      </c>
      <c r="E1216" s="10" t="s">
        <v>9</v>
      </c>
    </row>
    <row r="1217" customFormat="false" ht="12.75" hidden="false" customHeight="false" outlineLevel="0" collapsed="false">
      <c r="A1217" s="11" t="s">
        <v>3621</v>
      </c>
      <c r="B1217" s="11" t="s">
        <v>3622</v>
      </c>
      <c r="C1217" s="11" t="s">
        <v>3623</v>
      </c>
      <c r="D1217" s="14" t="n">
        <v>2.458</v>
      </c>
      <c r="E1217" s="10" t="s">
        <v>9</v>
      </c>
    </row>
    <row r="1218" customFormat="false" ht="12.75" hidden="false" customHeight="false" outlineLevel="0" collapsed="false">
      <c r="A1218" s="11" t="s">
        <v>3624</v>
      </c>
      <c r="B1218" s="11" t="s">
        <v>3625</v>
      </c>
      <c r="C1218" s="11" t="s">
        <v>3626</v>
      </c>
      <c r="D1218" s="12" t="n">
        <v>3.551</v>
      </c>
      <c r="E1218" s="10" t="s">
        <v>9</v>
      </c>
    </row>
    <row r="1219" customFormat="false" ht="12.75" hidden="false" customHeight="false" outlineLevel="0" collapsed="false">
      <c r="A1219" s="11" t="s">
        <v>3627</v>
      </c>
      <c r="B1219" s="11" t="s">
        <v>3628</v>
      </c>
      <c r="C1219" s="11" t="s">
        <v>3629</v>
      </c>
      <c r="D1219" s="14" t="n">
        <v>6.544</v>
      </c>
      <c r="E1219" s="10" t="s">
        <v>9</v>
      </c>
    </row>
    <row r="1220" customFormat="false" ht="12.75" hidden="false" customHeight="false" outlineLevel="0" collapsed="false">
      <c r="A1220" s="11" t="s">
        <v>3630</v>
      </c>
      <c r="B1220" s="11" t="s">
        <v>3631</v>
      </c>
      <c r="C1220" s="11" t="s">
        <v>3632</v>
      </c>
      <c r="D1220" s="14" t="n">
        <v>1.952</v>
      </c>
      <c r="E1220" s="10" t="s">
        <v>9</v>
      </c>
    </row>
    <row r="1221" customFormat="false" ht="12.75" hidden="false" customHeight="false" outlineLevel="0" collapsed="false">
      <c r="A1221" s="11" t="s">
        <v>3633</v>
      </c>
      <c r="B1221" s="11" t="s">
        <v>3634</v>
      </c>
      <c r="C1221" s="11" t="s">
        <v>3635</v>
      </c>
      <c r="D1221" s="12" t="n">
        <v>2.179</v>
      </c>
      <c r="E1221" s="10" t="s">
        <v>9</v>
      </c>
    </row>
    <row r="1222" customFormat="false" ht="12.75" hidden="false" customHeight="false" outlineLevel="0" collapsed="false">
      <c r="A1222" s="11" t="s">
        <v>3636</v>
      </c>
      <c r="B1222" s="11" t="s">
        <v>3637</v>
      </c>
      <c r="C1222" s="11" t="s">
        <v>3638</v>
      </c>
      <c r="D1222" s="14" t="n">
        <v>4.333</v>
      </c>
      <c r="E1222" s="10" t="s">
        <v>9</v>
      </c>
    </row>
    <row r="1223" customFormat="false" ht="12.75" hidden="false" customHeight="false" outlineLevel="0" collapsed="false">
      <c r="A1223" s="11" t="s">
        <v>3639</v>
      </c>
      <c r="B1223" s="11" t="s">
        <v>3640</v>
      </c>
      <c r="C1223" s="11" t="s">
        <v>3641</v>
      </c>
      <c r="D1223" s="14" t="n">
        <v>2.26</v>
      </c>
      <c r="E1223" s="10" t="s">
        <v>9</v>
      </c>
    </row>
    <row r="1224" customFormat="false" ht="11.25" hidden="false" customHeight="true" outlineLevel="0" collapsed="false">
      <c r="A1224" s="11" t="s">
        <v>3642</v>
      </c>
      <c r="B1224" s="11" t="s">
        <v>3643</v>
      </c>
      <c r="C1224" s="11" t="s">
        <v>3644</v>
      </c>
      <c r="D1224" s="14" t="n">
        <v>2.157</v>
      </c>
      <c r="E1224" s="10" t="s">
        <v>9</v>
      </c>
    </row>
    <row r="1225" customFormat="false" ht="12.75" hidden="false" customHeight="false" outlineLevel="0" collapsed="false">
      <c r="A1225" s="11" t="s">
        <v>3645</v>
      </c>
      <c r="B1225" s="11" t="s">
        <v>3646</v>
      </c>
      <c r="C1225" s="11" t="s">
        <v>3647</v>
      </c>
      <c r="D1225" s="14" t="n">
        <v>1.174</v>
      </c>
      <c r="E1225" s="10" t="s">
        <v>9</v>
      </c>
    </row>
    <row r="1226" customFormat="false" ht="12.75" hidden="false" customHeight="false" outlineLevel="0" collapsed="false">
      <c r="A1226" s="11" t="s">
        <v>3648</v>
      </c>
      <c r="B1226" s="11" t="s">
        <v>3649</v>
      </c>
      <c r="C1226" s="11" t="s">
        <v>3650</v>
      </c>
      <c r="D1226" s="14" t="n">
        <v>3.168</v>
      </c>
      <c r="E1226" s="10" t="s">
        <v>9</v>
      </c>
    </row>
    <row r="1227" customFormat="false" ht="12.75" hidden="false" customHeight="false" outlineLevel="0" collapsed="false">
      <c r="A1227" s="11" t="s">
        <v>3651</v>
      </c>
      <c r="B1227" s="11" t="s">
        <v>3652</v>
      </c>
      <c r="C1227" s="11" t="s">
        <v>3653</v>
      </c>
      <c r="D1227" s="14" t="n">
        <v>0.915</v>
      </c>
      <c r="E1227" s="10" t="s">
        <v>16</v>
      </c>
    </row>
    <row r="1228" customFormat="false" ht="12.75" hidden="false" customHeight="false" outlineLevel="0" collapsed="false">
      <c r="A1228" s="11" t="s">
        <v>3654</v>
      </c>
      <c r="B1228" s="11" t="s">
        <v>3655</v>
      </c>
      <c r="C1228" s="11" t="s">
        <v>3656</v>
      </c>
      <c r="D1228" s="14" t="n">
        <v>0.884</v>
      </c>
      <c r="E1228" s="10" t="s">
        <v>16</v>
      </c>
    </row>
    <row r="1229" customFormat="false" ht="11.25" hidden="false" customHeight="true" outlineLevel="0" collapsed="false">
      <c r="A1229" s="11" t="s">
        <v>3657</v>
      </c>
      <c r="B1229" s="11" t="s">
        <v>3658</v>
      </c>
      <c r="C1229" s="11" t="s">
        <v>3659</v>
      </c>
      <c r="D1229" s="14" t="n">
        <v>0.962</v>
      </c>
      <c r="E1229" s="10" t="s">
        <v>16</v>
      </c>
    </row>
    <row r="1230" customFormat="false" ht="12.75" hidden="false" customHeight="false" outlineLevel="0" collapsed="false">
      <c r="A1230" s="11" t="s">
        <v>3660</v>
      </c>
      <c r="B1230" s="11" t="s">
        <v>3661</v>
      </c>
      <c r="C1230" s="11" t="s">
        <v>3662</v>
      </c>
      <c r="D1230" s="14" t="n">
        <v>2.176</v>
      </c>
      <c r="E1230" s="10" t="s">
        <v>9</v>
      </c>
    </row>
    <row r="1231" customFormat="false" ht="12.75" hidden="false" customHeight="false" outlineLevel="0" collapsed="false">
      <c r="A1231" s="11" t="s">
        <v>3663</v>
      </c>
      <c r="B1231" s="11" t="s">
        <v>3664</v>
      </c>
      <c r="C1231" s="11" t="s">
        <v>3665</v>
      </c>
      <c r="D1231" s="14" t="n">
        <v>2.989</v>
      </c>
      <c r="E1231" s="10" t="s">
        <v>9</v>
      </c>
    </row>
    <row r="1232" customFormat="false" ht="12.75" hidden="false" customHeight="false" outlineLevel="0" collapsed="false">
      <c r="A1232" s="11" t="s">
        <v>3666</v>
      </c>
      <c r="B1232" s="11" t="s">
        <v>3667</v>
      </c>
      <c r="C1232" s="11" t="s">
        <v>3668</v>
      </c>
      <c r="D1232" s="14" t="n">
        <v>1.831</v>
      </c>
      <c r="E1232" s="10" t="s">
        <v>9</v>
      </c>
    </row>
    <row r="1233" customFormat="false" ht="12.75" hidden="false" customHeight="false" outlineLevel="0" collapsed="false">
      <c r="A1233" s="11" t="s">
        <v>3669</v>
      </c>
      <c r="B1233" s="11" t="s">
        <v>3670</v>
      </c>
      <c r="C1233" s="11" t="s">
        <v>3671</v>
      </c>
      <c r="D1233" s="14" t="n">
        <v>0.504</v>
      </c>
      <c r="E1233" s="10" t="s">
        <v>16</v>
      </c>
    </row>
    <row r="1234" customFormat="false" ht="11.25" hidden="false" customHeight="true" outlineLevel="0" collapsed="false">
      <c r="A1234" s="11" t="s">
        <v>3672</v>
      </c>
      <c r="B1234" s="11" t="s">
        <v>3673</v>
      </c>
      <c r="C1234" s="11" t="s">
        <v>3674</v>
      </c>
      <c r="D1234" s="14" t="n">
        <v>5.33</v>
      </c>
      <c r="E1234" s="10" t="s">
        <v>9</v>
      </c>
    </row>
    <row r="1235" customFormat="false" ht="12.75" hidden="false" customHeight="false" outlineLevel="0" collapsed="false">
      <c r="A1235" s="11" t="s">
        <v>3675</v>
      </c>
      <c r="B1235" s="11" t="s">
        <v>3676</v>
      </c>
      <c r="C1235" s="11" t="s">
        <v>3677</v>
      </c>
      <c r="D1235" s="14" t="n">
        <v>6.681</v>
      </c>
      <c r="E1235" s="10" t="s">
        <v>9</v>
      </c>
    </row>
    <row r="1236" customFormat="false" ht="11.25" hidden="false" customHeight="true" outlineLevel="0" collapsed="false">
      <c r="A1236" s="11" t="s">
        <v>3678</v>
      </c>
      <c r="B1236" s="11" t="s">
        <v>3679</v>
      </c>
      <c r="C1236" s="11" t="s">
        <v>3680</v>
      </c>
      <c r="D1236" s="14" t="n">
        <v>2.676</v>
      </c>
      <c r="E1236" s="10" t="s">
        <v>9</v>
      </c>
    </row>
    <row r="1237" customFormat="false" ht="12.75" hidden="false" customHeight="false" outlineLevel="0" collapsed="false">
      <c r="A1237" s="11" t="s">
        <v>3681</v>
      </c>
      <c r="B1237" s="11" t="s">
        <v>3682</v>
      </c>
      <c r="C1237" s="11" t="s">
        <v>3683</v>
      </c>
      <c r="D1237" s="14" t="n">
        <v>0.641</v>
      </c>
      <c r="E1237" s="10" t="s">
        <v>16</v>
      </c>
    </row>
    <row r="1238" customFormat="false" ht="12.75" hidden="false" customHeight="false" outlineLevel="0" collapsed="false">
      <c r="A1238" s="11" t="s">
        <v>3684</v>
      </c>
      <c r="B1238" s="11" t="s">
        <v>3685</v>
      </c>
      <c r="C1238" s="11" t="s">
        <v>3686</v>
      </c>
      <c r="D1238" s="14" t="n">
        <v>1.833</v>
      </c>
      <c r="E1238" s="10" t="s">
        <v>9</v>
      </c>
    </row>
    <row r="1239" customFormat="false" ht="12.75" hidden="false" customHeight="false" outlineLevel="0" collapsed="false">
      <c r="A1239" s="11" t="s">
        <v>3687</v>
      </c>
      <c r="B1239" s="11" t="s">
        <v>3688</v>
      </c>
      <c r="C1239" s="11" t="s">
        <v>3689</v>
      </c>
      <c r="D1239" s="14" t="n">
        <v>1.732</v>
      </c>
      <c r="E1239" s="10" t="s">
        <v>9</v>
      </c>
    </row>
    <row r="1240" customFormat="false" ht="12.75" hidden="false" customHeight="false" outlineLevel="0" collapsed="false">
      <c r="A1240" s="11" t="s">
        <v>3690</v>
      </c>
      <c r="B1240" s="11" t="s">
        <v>3691</v>
      </c>
      <c r="C1240" s="11" t="s">
        <v>3692</v>
      </c>
      <c r="D1240" s="14" t="n">
        <v>0.64</v>
      </c>
      <c r="E1240" s="10" t="s">
        <v>16</v>
      </c>
    </row>
    <row r="1241" customFormat="false" ht="12.75" hidden="false" customHeight="false" outlineLevel="0" collapsed="false">
      <c r="A1241" s="11" t="s">
        <v>3693</v>
      </c>
      <c r="B1241" s="11" t="s">
        <v>3694</v>
      </c>
      <c r="C1241" s="11" t="s">
        <v>3695</v>
      </c>
      <c r="D1241" s="14" t="n">
        <v>2.062</v>
      </c>
      <c r="E1241" s="10" t="s">
        <v>9</v>
      </c>
    </row>
    <row r="1242" customFormat="false" ht="12.75" hidden="false" customHeight="false" outlineLevel="0" collapsed="false">
      <c r="A1242" s="11" t="s">
        <v>3696</v>
      </c>
      <c r="B1242" s="11" t="s">
        <v>3697</v>
      </c>
      <c r="C1242" s="11" t="s">
        <v>3698</v>
      </c>
      <c r="D1242" s="12" t="n">
        <v>4.372</v>
      </c>
      <c r="E1242" s="10" t="s">
        <v>9</v>
      </c>
    </row>
    <row r="1243" customFormat="false" ht="12.75" hidden="false" customHeight="false" outlineLevel="0" collapsed="false">
      <c r="A1243" s="11" t="s">
        <v>3699</v>
      </c>
      <c r="B1243" s="11" t="s">
        <v>3700</v>
      </c>
      <c r="C1243" s="11" t="s">
        <v>3701</v>
      </c>
      <c r="D1243" s="12" t="n">
        <v>1.323</v>
      </c>
      <c r="E1243" s="10" t="s">
        <v>9</v>
      </c>
    </row>
    <row r="1244" customFormat="false" ht="11.25" hidden="false" customHeight="true" outlineLevel="0" collapsed="false">
      <c r="A1244" s="11" t="s">
        <v>3702</v>
      </c>
      <c r="B1244" s="11" t="s">
        <v>3703</v>
      </c>
      <c r="C1244" s="11" t="s">
        <v>3704</v>
      </c>
      <c r="D1244" s="14" t="n">
        <v>2.275</v>
      </c>
      <c r="E1244" s="10" t="s">
        <v>9</v>
      </c>
    </row>
    <row r="1245" customFormat="false" ht="12.75" hidden="false" customHeight="false" outlineLevel="0" collapsed="false">
      <c r="A1245" s="11" t="s">
        <v>3705</v>
      </c>
      <c r="B1245" s="11" t="s">
        <v>3706</v>
      </c>
      <c r="C1245" s="11" t="s">
        <v>3707</v>
      </c>
      <c r="D1245" s="14" t="n">
        <v>2.612</v>
      </c>
      <c r="E1245" s="10" t="s">
        <v>9</v>
      </c>
    </row>
    <row r="1246" customFormat="false" ht="12.75" hidden="false" customHeight="false" outlineLevel="0" collapsed="false">
      <c r="A1246" s="11" t="s">
        <v>3708</v>
      </c>
      <c r="B1246" s="11" t="s">
        <v>3709</v>
      </c>
      <c r="C1246" s="11" t="s">
        <v>3710</v>
      </c>
      <c r="D1246" s="14" t="n">
        <v>0.864</v>
      </c>
      <c r="E1246" s="10" t="s">
        <v>16</v>
      </c>
    </row>
    <row r="1247" customFormat="false" ht="12.75" hidden="false" customHeight="false" outlineLevel="0" collapsed="false">
      <c r="A1247" s="11" t="s">
        <v>3711</v>
      </c>
      <c r="B1247" s="11" t="s">
        <v>3712</v>
      </c>
      <c r="C1247" s="11" t="s">
        <v>3713</v>
      </c>
      <c r="D1247" s="14" t="n">
        <v>2.073</v>
      </c>
      <c r="E1247" s="10" t="s">
        <v>9</v>
      </c>
    </row>
    <row r="1248" customFormat="false" ht="12.75" hidden="false" customHeight="false" outlineLevel="0" collapsed="false">
      <c r="A1248" s="11" t="s">
        <v>3714</v>
      </c>
      <c r="B1248" s="11" t="s">
        <v>3715</v>
      </c>
      <c r="C1248" s="11" t="s">
        <v>3716</v>
      </c>
      <c r="D1248" s="12" t="n">
        <v>1.717</v>
      </c>
      <c r="E1248" s="10" t="s">
        <v>9</v>
      </c>
    </row>
    <row r="1249" customFormat="false" ht="12.75" hidden="false" customHeight="false" outlineLevel="0" collapsed="false">
      <c r="A1249" s="11" t="s">
        <v>3717</v>
      </c>
      <c r="B1249" s="11" t="s">
        <v>3718</v>
      </c>
      <c r="C1249" s="11" t="s">
        <v>3719</v>
      </c>
      <c r="D1249" s="14" t="n">
        <v>0.367</v>
      </c>
      <c r="E1249" s="10" t="s">
        <v>5</v>
      </c>
    </row>
    <row r="1250" customFormat="false" ht="12.75" hidden="false" customHeight="false" outlineLevel="0" collapsed="false">
      <c r="A1250" s="11" t="s">
        <v>3720</v>
      </c>
      <c r="B1250" s="11" t="s">
        <v>3721</v>
      </c>
      <c r="C1250" s="11" t="s">
        <v>3722</v>
      </c>
      <c r="D1250" s="14" t="n">
        <v>2.73</v>
      </c>
      <c r="E1250" s="10" t="s">
        <v>9</v>
      </c>
    </row>
    <row r="1251" customFormat="false" ht="12.75" hidden="false" customHeight="false" outlineLevel="0" collapsed="false">
      <c r="A1251" s="11" t="s">
        <v>3723</v>
      </c>
      <c r="B1251" s="11" t="s">
        <v>3724</v>
      </c>
      <c r="C1251" s="11" t="s">
        <v>3725</v>
      </c>
      <c r="D1251" s="12" t="n">
        <v>0.735</v>
      </c>
      <c r="E1251" s="10" t="s">
        <v>16</v>
      </c>
      <c r="H1251" s="0"/>
      <c r="I1251" s="0"/>
      <c r="J1251" s="0"/>
      <c r="K1251" s="20"/>
    </row>
    <row r="1252" customFormat="false" ht="12.75" hidden="false" customHeight="false" outlineLevel="0" collapsed="false">
      <c r="A1252" s="11" t="s">
        <v>3726</v>
      </c>
      <c r="B1252" s="11" t="s">
        <v>3727</v>
      </c>
      <c r="C1252" s="11" t="s">
        <v>3728</v>
      </c>
      <c r="D1252" s="12" t="n">
        <v>2.151</v>
      </c>
      <c r="E1252" s="10" t="s">
        <v>9</v>
      </c>
      <c r="H1252" s="0"/>
      <c r="I1252" s="0"/>
      <c r="J1252" s="0"/>
      <c r="K1252" s="20"/>
    </row>
    <row r="1253" customFormat="false" ht="12.75" hidden="false" customHeight="false" outlineLevel="0" collapsed="false">
      <c r="A1253" s="11" t="s">
        <v>3729</v>
      </c>
      <c r="B1253" s="11" t="s">
        <v>3730</v>
      </c>
      <c r="C1253" s="11" t="s">
        <v>3731</v>
      </c>
      <c r="D1253" s="12" t="n">
        <v>1.401</v>
      </c>
      <c r="E1253" s="10" t="s">
        <v>9</v>
      </c>
      <c r="H1253" s="0"/>
      <c r="I1253" s="0"/>
      <c r="J1253" s="0"/>
      <c r="K1253" s="20"/>
    </row>
    <row r="1254" customFormat="false" ht="12.75" hidden="false" customHeight="false" outlineLevel="0" collapsed="false">
      <c r="A1254" s="11" t="s">
        <v>3732</v>
      </c>
      <c r="B1254" s="11" t="s">
        <v>3733</v>
      </c>
      <c r="C1254" s="11" t="s">
        <v>3734</v>
      </c>
      <c r="D1254" s="12" t="n">
        <v>0.375</v>
      </c>
      <c r="E1254" s="10" t="s">
        <v>5</v>
      </c>
      <c r="H1254" s="0"/>
      <c r="I1254" s="0"/>
      <c r="J1254" s="0"/>
      <c r="K1254" s="20"/>
    </row>
    <row r="1255" customFormat="false" ht="12.75" hidden="false" customHeight="false" outlineLevel="0" collapsed="false">
      <c r="A1255" s="11" t="s">
        <v>3735</v>
      </c>
      <c r="B1255" s="11" t="s">
        <v>3736</v>
      </c>
      <c r="C1255" s="11" t="s">
        <v>3737</v>
      </c>
      <c r="D1255" s="12" t="n">
        <v>2.329</v>
      </c>
      <c r="E1255" s="10" t="s">
        <v>9</v>
      </c>
      <c r="H1255" s="0"/>
      <c r="I1255" s="0"/>
      <c r="J1255" s="0"/>
      <c r="K1255" s="20"/>
    </row>
    <row r="1256" customFormat="false" ht="12.75" hidden="false" customHeight="false" outlineLevel="0" collapsed="false">
      <c r="A1256" s="11" t="s">
        <v>3738</v>
      </c>
      <c r="B1256" s="11" t="s">
        <v>3739</v>
      </c>
      <c r="C1256" s="11" t="s">
        <v>3740</v>
      </c>
      <c r="D1256" s="12" t="n">
        <v>2.361</v>
      </c>
      <c r="E1256" s="10" t="s">
        <v>9</v>
      </c>
      <c r="H1256" s="0"/>
      <c r="I1256" s="0"/>
      <c r="J1256" s="0"/>
      <c r="K1256" s="20"/>
    </row>
    <row r="1257" customFormat="false" ht="12.75" hidden="false" customHeight="false" outlineLevel="0" collapsed="false">
      <c r="A1257" s="11" t="s">
        <v>3741</v>
      </c>
      <c r="B1257" s="11" t="s">
        <v>3742</v>
      </c>
      <c r="C1257" s="11" t="s">
        <v>3743</v>
      </c>
      <c r="D1257" s="14" t="n">
        <v>1.427</v>
      </c>
      <c r="E1257" s="10" t="s">
        <v>9</v>
      </c>
    </row>
    <row r="1258" customFormat="false" ht="12.75" hidden="false" customHeight="false" outlineLevel="0" collapsed="false">
      <c r="A1258" s="11" t="s">
        <v>3744</v>
      </c>
      <c r="B1258" s="11" t="s">
        <v>3745</v>
      </c>
      <c r="C1258" s="11" t="s">
        <v>3746</v>
      </c>
      <c r="D1258" s="14" t="n">
        <v>1.445</v>
      </c>
      <c r="E1258" s="10" t="s">
        <v>9</v>
      </c>
    </row>
    <row r="1259" customFormat="false" ht="12.75" hidden="false" customHeight="false" outlineLevel="0" collapsed="false">
      <c r="A1259" s="11" t="s">
        <v>3747</v>
      </c>
      <c r="B1259" s="11" t="s">
        <v>3748</v>
      </c>
      <c r="C1259" s="11" t="s">
        <v>3749</v>
      </c>
      <c r="D1259" s="14" t="n">
        <v>0.653</v>
      </c>
      <c r="E1259" s="10" t="s">
        <v>16</v>
      </c>
    </row>
    <row r="1260" customFormat="false" ht="12.75" hidden="false" customHeight="false" outlineLevel="0" collapsed="false">
      <c r="A1260" s="11" t="s">
        <v>3750</v>
      </c>
      <c r="B1260" s="11" t="s">
        <v>3751</v>
      </c>
      <c r="C1260" s="11" t="s">
        <v>3752</v>
      </c>
      <c r="D1260" s="14" t="n">
        <v>2.132</v>
      </c>
      <c r="E1260" s="10" t="s">
        <v>9</v>
      </c>
    </row>
    <row r="1261" customFormat="false" ht="12.75" hidden="false" customHeight="false" outlineLevel="0" collapsed="false">
      <c r="A1261" s="11" t="s">
        <v>3753</v>
      </c>
      <c r="B1261" s="11" t="s">
        <v>3754</v>
      </c>
      <c r="C1261" s="11" t="s">
        <v>3755</v>
      </c>
      <c r="D1261" s="14" t="n">
        <v>0.529</v>
      </c>
      <c r="E1261" s="10" t="s">
        <v>16</v>
      </c>
    </row>
    <row r="1262" customFormat="false" ht="12.75" hidden="false" customHeight="false" outlineLevel="0" collapsed="false">
      <c r="A1262" s="11" t="s">
        <v>3756</v>
      </c>
      <c r="B1262" s="11" t="s">
        <v>3757</v>
      </c>
      <c r="C1262" s="11" t="s">
        <v>3758</v>
      </c>
      <c r="D1262" s="14" t="n">
        <v>1.453</v>
      </c>
      <c r="E1262" s="10" t="s">
        <v>9</v>
      </c>
    </row>
    <row r="1263" customFormat="false" ht="12.75" hidden="false" customHeight="false" outlineLevel="0" collapsed="false">
      <c r="A1263" s="11" t="s">
        <v>3759</v>
      </c>
      <c r="B1263" s="11" t="s">
        <v>3760</v>
      </c>
      <c r="C1263" s="11" t="s">
        <v>3761</v>
      </c>
      <c r="D1263" s="14" t="n">
        <v>0.678</v>
      </c>
      <c r="E1263" s="10" t="s">
        <v>16</v>
      </c>
    </row>
    <row r="1264" customFormat="false" ht="12.75" hidden="false" customHeight="false" outlineLevel="0" collapsed="false">
      <c r="A1264" s="11" t="s">
        <v>3762</v>
      </c>
      <c r="B1264" s="11" t="s">
        <v>3763</v>
      </c>
      <c r="C1264" s="11" t="s">
        <v>3764</v>
      </c>
      <c r="D1264" s="14" t="n">
        <v>4.035</v>
      </c>
      <c r="E1264" s="10" t="s">
        <v>9</v>
      </c>
    </row>
    <row r="1265" customFormat="false" ht="12.75" hidden="false" customHeight="false" outlineLevel="0" collapsed="false">
      <c r="A1265" s="11" t="s">
        <v>3765</v>
      </c>
      <c r="B1265" s="11" t="s">
        <v>3766</v>
      </c>
      <c r="C1265" s="11" t="s">
        <v>3767</v>
      </c>
      <c r="D1265" s="14" t="n">
        <v>13.246</v>
      </c>
      <c r="E1265" s="10" t="s">
        <v>9</v>
      </c>
    </row>
    <row r="1266" customFormat="false" ht="12.75" hidden="false" customHeight="false" outlineLevel="0" collapsed="false">
      <c r="A1266" s="11" t="s">
        <v>3768</v>
      </c>
      <c r="B1266" s="11" t="s">
        <v>3769</v>
      </c>
      <c r="C1266" s="11" t="s">
        <v>3770</v>
      </c>
      <c r="D1266" s="14" t="n">
        <v>5.385</v>
      </c>
      <c r="E1266" s="10" t="s">
        <v>9</v>
      </c>
    </row>
    <row r="1267" customFormat="false" ht="12.75" hidden="false" customHeight="false" outlineLevel="0" collapsed="false">
      <c r="A1267" s="11" t="s">
        <v>3771</v>
      </c>
      <c r="B1267" s="11" t="s">
        <v>3772</v>
      </c>
      <c r="C1267" s="11" t="s">
        <v>3773</v>
      </c>
      <c r="D1267" s="12" t="n">
        <v>2.879</v>
      </c>
      <c r="E1267" s="10" t="s">
        <v>9</v>
      </c>
    </row>
    <row r="1268" customFormat="false" ht="12.75" hidden="false" customHeight="false" outlineLevel="0" collapsed="false">
      <c r="A1268" s="11" t="s">
        <v>3774</v>
      </c>
      <c r="B1268" s="11" t="s">
        <v>3775</v>
      </c>
      <c r="C1268" s="11" t="s">
        <v>3776</v>
      </c>
      <c r="D1268" s="14" t="n">
        <v>18.815</v>
      </c>
      <c r="E1268" s="10" t="s">
        <v>9</v>
      </c>
    </row>
    <row r="1269" customFormat="false" ht="12.75" hidden="false" customHeight="false" outlineLevel="0" collapsed="false">
      <c r="A1269" s="11" t="s">
        <v>3777</v>
      </c>
      <c r="B1269" s="11" t="s">
        <v>3778</v>
      </c>
      <c r="C1269" s="11" t="s">
        <v>3779</v>
      </c>
      <c r="D1269" s="14" t="n">
        <v>8.765</v>
      </c>
      <c r="E1269" s="10" t="s">
        <v>9</v>
      </c>
    </row>
    <row r="1270" customFormat="false" ht="12.75" hidden="false" customHeight="false" outlineLevel="0" collapsed="false">
      <c r="A1270" s="11" t="s">
        <v>3780</v>
      </c>
      <c r="B1270" s="11" t="s">
        <v>3781</v>
      </c>
      <c r="C1270" s="11" t="s">
        <v>3782</v>
      </c>
      <c r="D1270" s="12" t="n">
        <v>3.908</v>
      </c>
      <c r="E1270" s="10" t="s">
        <v>9</v>
      </c>
    </row>
    <row r="1271" customFormat="false" ht="12.75" hidden="false" customHeight="false" outlineLevel="0" collapsed="false">
      <c r="A1271" s="11" t="s">
        <v>3783</v>
      </c>
      <c r="B1271" s="11" t="s">
        <v>3784</v>
      </c>
      <c r="C1271" s="11" t="s">
        <v>3785</v>
      </c>
      <c r="D1271" s="12" t="n">
        <v>12.912</v>
      </c>
      <c r="E1271" s="10" t="s">
        <v>9</v>
      </c>
    </row>
    <row r="1272" customFormat="false" ht="12.75" hidden="false" customHeight="false" outlineLevel="0" collapsed="false">
      <c r="A1272" s="11" t="s">
        <v>3786</v>
      </c>
      <c r="B1272" s="11" t="s">
        <v>3787</v>
      </c>
      <c r="C1272" s="11" t="s">
        <v>3788</v>
      </c>
      <c r="D1272" s="14" t="n">
        <v>0.553</v>
      </c>
      <c r="E1272" s="10" t="s">
        <v>16</v>
      </c>
    </row>
    <row r="1273" customFormat="false" ht="12.75" hidden="false" customHeight="false" outlineLevel="0" collapsed="false">
      <c r="A1273" s="11" t="s">
        <v>3789</v>
      </c>
      <c r="B1273" s="11" t="s">
        <v>3790</v>
      </c>
      <c r="C1273" s="11" t="s">
        <v>3791</v>
      </c>
      <c r="D1273" s="14" t="n">
        <v>6.006</v>
      </c>
      <c r="E1273" s="10" t="s">
        <v>9</v>
      </c>
    </row>
    <row r="1274" customFormat="false" ht="12.75" hidden="false" customHeight="false" outlineLevel="0" collapsed="false">
      <c r="A1274" s="11" t="s">
        <v>3792</v>
      </c>
      <c r="B1274" s="11" t="s">
        <v>3793</v>
      </c>
      <c r="C1274" s="11" t="s">
        <v>3794</v>
      </c>
      <c r="D1274" s="12" t="n">
        <v>17.417</v>
      </c>
      <c r="E1274" s="10" t="s">
        <v>9</v>
      </c>
    </row>
    <row r="1275" customFormat="false" ht="12.75" hidden="false" customHeight="false" outlineLevel="0" collapsed="false">
      <c r="A1275" s="11" t="s">
        <v>3795</v>
      </c>
      <c r="B1275" s="11" t="s">
        <v>3796</v>
      </c>
      <c r="C1275" s="11" t="s">
        <v>3797</v>
      </c>
      <c r="D1275" s="14" t="n">
        <v>10.377</v>
      </c>
      <c r="E1275" s="10" t="s">
        <v>9</v>
      </c>
    </row>
    <row r="1276" customFormat="false" ht="11.25" hidden="false" customHeight="true" outlineLevel="0" collapsed="false">
      <c r="A1276" s="11" t="s">
        <v>3798</v>
      </c>
      <c r="B1276" s="11" t="s">
        <v>3799</v>
      </c>
      <c r="C1276" s="11" t="s">
        <v>3800</v>
      </c>
      <c r="D1276" s="14" t="n">
        <v>10.36</v>
      </c>
      <c r="E1276" s="10" t="s">
        <v>9</v>
      </c>
    </row>
    <row r="1277" customFormat="false" ht="12.75" hidden="false" customHeight="false" outlineLevel="0" collapsed="false">
      <c r="A1277" s="11" t="s">
        <v>3801</v>
      </c>
      <c r="B1277" s="11" t="s">
        <v>3802</v>
      </c>
      <c r="C1277" s="11" t="s">
        <v>3803</v>
      </c>
      <c r="D1277" s="14" t="n">
        <v>1.695</v>
      </c>
      <c r="E1277" s="10" t="s">
        <v>9</v>
      </c>
    </row>
    <row r="1278" customFormat="false" ht="12.75" hidden="false" customHeight="false" outlineLevel="0" collapsed="false">
      <c r="A1278" s="11" t="s">
        <v>3804</v>
      </c>
      <c r="B1278" s="11" t="s">
        <v>3805</v>
      </c>
      <c r="C1278" s="11" t="s">
        <v>3806</v>
      </c>
      <c r="D1278" s="14" t="n">
        <v>0.745</v>
      </c>
      <c r="E1278" s="10" t="s">
        <v>16</v>
      </c>
    </row>
    <row r="1279" customFormat="false" ht="11.25" hidden="false" customHeight="true" outlineLevel="0" collapsed="false">
      <c r="A1279" s="11" t="s">
        <v>3807</v>
      </c>
      <c r="B1279" s="11" t="s">
        <v>3808</v>
      </c>
      <c r="C1279" s="11" t="s">
        <v>3809</v>
      </c>
      <c r="D1279" s="14" t="n">
        <v>2.762</v>
      </c>
      <c r="E1279" s="10" t="s">
        <v>9</v>
      </c>
    </row>
    <row r="1280" customFormat="false" ht="12.75" hidden="false" customHeight="false" outlineLevel="0" collapsed="false">
      <c r="A1280" s="11" t="s">
        <v>3810</v>
      </c>
      <c r="B1280" s="11" t="s">
        <v>3811</v>
      </c>
      <c r="C1280" s="11" t="s">
        <v>3812</v>
      </c>
      <c r="D1280" s="14" t="n">
        <v>2.476</v>
      </c>
      <c r="E1280" s="10" t="s">
        <v>9</v>
      </c>
    </row>
    <row r="1281" customFormat="false" ht="12.75" hidden="false" customHeight="false" outlineLevel="0" collapsed="false">
      <c r="A1281" s="11" t="s">
        <v>3813</v>
      </c>
      <c r="B1281" s="11" t="s">
        <v>3814</v>
      </c>
      <c r="C1281" s="11" t="s">
        <v>3815</v>
      </c>
      <c r="D1281" s="12" t="n">
        <v>0.675</v>
      </c>
      <c r="E1281" s="10" t="s">
        <v>16</v>
      </c>
    </row>
    <row r="1282" customFormat="false" ht="12.75" hidden="false" customHeight="false" outlineLevel="0" collapsed="false">
      <c r="A1282" s="11" t="s">
        <v>3816</v>
      </c>
      <c r="B1282" s="11" t="s">
        <v>3817</v>
      </c>
      <c r="C1282" s="11" t="s">
        <v>3818</v>
      </c>
      <c r="D1282" s="14" t="n">
        <v>1.343</v>
      </c>
      <c r="E1282" s="10" t="s">
        <v>9</v>
      </c>
    </row>
    <row r="1283" customFormat="false" ht="12.75" hidden="false" customHeight="false" outlineLevel="0" collapsed="false">
      <c r="A1283" s="11" t="s">
        <v>3819</v>
      </c>
      <c r="B1283" s="11" t="s">
        <v>3820</v>
      </c>
      <c r="C1283" s="11" t="s">
        <v>3821</v>
      </c>
      <c r="D1283" s="14" t="n">
        <v>1.428</v>
      </c>
      <c r="E1283" s="10" t="s">
        <v>9</v>
      </c>
    </row>
    <row r="1284" customFormat="false" ht="12.75" hidden="false" customHeight="false" outlineLevel="0" collapsed="false">
      <c r="A1284" s="11" t="s">
        <v>3822</v>
      </c>
      <c r="B1284" s="11" t="s">
        <v>3823</v>
      </c>
      <c r="C1284" s="11" t="s">
        <v>3824</v>
      </c>
      <c r="D1284" s="14" t="n">
        <v>1.312</v>
      </c>
      <c r="E1284" s="10" t="s">
        <v>9</v>
      </c>
    </row>
    <row r="1285" customFormat="false" ht="12.75" hidden="false" customHeight="false" outlineLevel="0" collapsed="false">
      <c r="A1285" s="11" t="s">
        <v>3825</v>
      </c>
      <c r="B1285" s="11" t="s">
        <v>3826</v>
      </c>
      <c r="C1285" s="11" t="s">
        <v>3827</v>
      </c>
      <c r="D1285" s="14" t="n">
        <v>1.362</v>
      </c>
      <c r="E1285" s="10" t="s">
        <v>9</v>
      </c>
    </row>
    <row r="1286" customFormat="false" ht="12.75" hidden="false" customHeight="false" outlineLevel="0" collapsed="false">
      <c r="A1286" s="11" t="s">
        <v>3828</v>
      </c>
      <c r="B1286" s="11" t="s">
        <v>3829</v>
      </c>
      <c r="C1286" s="11" t="s">
        <v>3830</v>
      </c>
      <c r="D1286" s="14" t="n">
        <v>1.19</v>
      </c>
      <c r="E1286" s="10" t="s">
        <v>9</v>
      </c>
    </row>
    <row r="1287" customFormat="false" ht="12.75" hidden="false" customHeight="false" outlineLevel="0" collapsed="false">
      <c r="A1287" s="11" t="s">
        <v>3831</v>
      </c>
      <c r="B1287" s="11" t="s">
        <v>3832</v>
      </c>
      <c r="C1287" s="11" t="s">
        <v>3833</v>
      </c>
      <c r="D1287" s="14" t="n">
        <v>1.713</v>
      </c>
      <c r="E1287" s="10" t="s">
        <v>9</v>
      </c>
      <c r="G1287" s="33"/>
    </row>
    <row r="1288" customFormat="false" ht="12.75" hidden="false" customHeight="false" outlineLevel="0" collapsed="false">
      <c r="A1288" s="11" t="s">
        <v>3834</v>
      </c>
      <c r="B1288" s="11" t="s">
        <v>3835</v>
      </c>
      <c r="C1288" s="11" t="s">
        <v>3836</v>
      </c>
      <c r="D1288" s="14" t="n">
        <v>3.507</v>
      </c>
      <c r="E1288" s="10" t="s">
        <v>9</v>
      </c>
      <c r="G1288" s="33"/>
    </row>
    <row r="1289" customFormat="false" ht="12.75" hidden="false" customHeight="false" outlineLevel="0" collapsed="false">
      <c r="A1289" s="11" t="s">
        <v>3837</v>
      </c>
      <c r="B1289" s="11" t="s">
        <v>3838</v>
      </c>
      <c r="C1289" s="11" t="s">
        <v>3839</v>
      </c>
      <c r="D1289" s="14" t="n">
        <v>1.342</v>
      </c>
      <c r="E1289" s="10" t="s">
        <v>9</v>
      </c>
      <c r="G1289" s="33"/>
    </row>
    <row r="1290" customFormat="false" ht="12.75" hidden="false" customHeight="false" outlineLevel="0" collapsed="false">
      <c r="A1290" s="11" t="s">
        <v>3840</v>
      </c>
      <c r="B1290" s="11" t="s">
        <v>3841</v>
      </c>
      <c r="C1290" s="11" t="s">
        <v>3842</v>
      </c>
      <c r="D1290" s="14" t="n">
        <v>1.561</v>
      </c>
      <c r="E1290" s="10" t="s">
        <v>9</v>
      </c>
      <c r="G1290" s="33"/>
    </row>
    <row r="1291" customFormat="false" ht="11.25" hidden="false" customHeight="true" outlineLevel="0" collapsed="false">
      <c r="A1291" s="11" t="s">
        <v>3843</v>
      </c>
      <c r="B1291" s="11" t="s">
        <v>3844</v>
      </c>
      <c r="C1291" s="11" t="s">
        <v>3845</v>
      </c>
      <c r="D1291" s="14" t="n">
        <v>2.013</v>
      </c>
      <c r="E1291" s="10" t="s">
        <v>9</v>
      </c>
    </row>
    <row r="1292" customFormat="false" ht="11.25" hidden="false" customHeight="true" outlineLevel="0" collapsed="false">
      <c r="A1292" s="11" t="s">
        <v>3846</v>
      </c>
      <c r="B1292" s="11" t="s">
        <v>3847</v>
      </c>
      <c r="C1292" s="11" t="s">
        <v>3848</v>
      </c>
      <c r="D1292" s="14" t="n">
        <v>2.351</v>
      </c>
      <c r="E1292" s="10" t="s">
        <v>9</v>
      </c>
    </row>
    <row r="1293" customFormat="false" ht="12.75" hidden="false" customHeight="false" outlineLevel="0" collapsed="false">
      <c r="A1293" s="11" t="s">
        <v>3849</v>
      </c>
      <c r="B1293" s="11" t="s">
        <v>3850</v>
      </c>
      <c r="C1293" s="11" t="s">
        <v>3851</v>
      </c>
      <c r="D1293" s="14" t="n">
        <v>5.407</v>
      </c>
      <c r="E1293" s="10" t="s">
        <v>9</v>
      </c>
      <c r="G1293" s="33"/>
    </row>
    <row r="1294" customFormat="false" ht="12.75" hidden="false" customHeight="false" outlineLevel="0" collapsed="false">
      <c r="A1294" s="11" t="s">
        <v>3852</v>
      </c>
      <c r="B1294" s="11" t="s">
        <v>3853</v>
      </c>
      <c r="C1294" s="11" t="s">
        <v>3854</v>
      </c>
      <c r="D1294" s="14" t="n">
        <v>0.445</v>
      </c>
      <c r="E1294" s="10" t="s">
        <v>5</v>
      </c>
    </row>
    <row r="1295" customFormat="false" ht="12.75" hidden="false" customHeight="false" outlineLevel="0" collapsed="false">
      <c r="A1295" s="11" t="s">
        <v>3855</v>
      </c>
      <c r="B1295" s="11" t="s">
        <v>3856</v>
      </c>
      <c r="C1295" s="11" t="s">
        <v>3857</v>
      </c>
      <c r="D1295" s="14" t="n">
        <v>2.825</v>
      </c>
      <c r="E1295" s="10" t="s">
        <v>9</v>
      </c>
    </row>
    <row r="1296" customFormat="false" ht="11.25" hidden="false" customHeight="true" outlineLevel="0" collapsed="false"/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JCR Ciências Biológicas 2000</oddHeader>
    <oddFooter>&amp;C&amp;P de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23:27:29Z</dcterms:created>
  <dc:creator>COI</dc:creator>
  <dc:description/>
  <dc:language>en-US</dc:language>
  <cp:lastModifiedBy>CGIN</cp:lastModifiedBy>
  <cp:lastPrinted>2002-07-23T13:17:39Z</cp:lastPrinted>
  <dcterms:modified xsi:type="dcterms:W3CDTF">2003-06-03T19:21:35Z</dcterms:modified>
  <cp:revision>0</cp:revision>
  <dc:subject/>
  <dc:title/>
</cp:coreProperties>
</file>